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7</xdr:colOff>
                <xdr:row>3</xdr:row>
                <xdr:rowOff>15</xdr:rowOff>
              </xdr:from>
              <xdr:to>
                <xdr:col>110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35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4/1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739</t>
  </si>
  <si>
    <t xml:space="preserve">นาย</t>
  </si>
  <si>
    <t xml:space="preserve">นันทพัทธ์</t>
  </si>
  <si>
    <t xml:space="preserve">ตันรัตนพิทักษ์</t>
  </si>
  <si>
    <t xml:space="preserve">03740</t>
  </si>
  <si>
    <t xml:space="preserve">รัฐภูมิ</t>
  </si>
  <si>
    <t xml:space="preserve">ต้นเนียม</t>
  </si>
  <si>
    <t xml:space="preserve">03742</t>
  </si>
  <si>
    <t xml:space="preserve">อติวิชญ์</t>
  </si>
  <si>
    <t xml:space="preserve">กองพัน</t>
  </si>
  <si>
    <t xml:space="preserve">03744</t>
  </si>
  <si>
    <t xml:space="preserve">นางสาว</t>
  </si>
  <si>
    <t xml:space="preserve">กนกพร</t>
  </si>
  <si>
    <t xml:space="preserve">จ้อยร่อย</t>
  </si>
  <si>
    <t xml:space="preserve">03745</t>
  </si>
  <si>
    <t xml:space="preserve">จีราภัทร</t>
  </si>
  <si>
    <t xml:space="preserve">เพชรนิล</t>
  </si>
  <si>
    <t xml:space="preserve">03746</t>
  </si>
  <si>
    <t xml:space="preserve">ชญานิษฐ์</t>
  </si>
  <si>
    <t xml:space="preserve">บุญรอด</t>
  </si>
  <si>
    <t xml:space="preserve">03747</t>
  </si>
  <si>
    <t xml:space="preserve">ชลธิชา</t>
  </si>
  <si>
    <t xml:space="preserve">ฉิมทอง</t>
  </si>
  <si>
    <t xml:space="preserve">03751</t>
  </si>
  <si>
    <t xml:space="preserve">บุษกร</t>
  </si>
  <si>
    <t xml:space="preserve">ล้ำเลิศ</t>
  </si>
  <si>
    <t xml:space="preserve">03754</t>
  </si>
  <si>
    <t xml:space="preserve">พันธิตา</t>
  </si>
  <si>
    <t xml:space="preserve">เจริญศรี</t>
  </si>
  <si>
    <t xml:space="preserve">03755</t>
  </si>
  <si>
    <t xml:space="preserve">ฟ้าใส</t>
  </si>
  <si>
    <t xml:space="preserve">ใยบุญมี</t>
  </si>
  <si>
    <t xml:space="preserve">03756</t>
  </si>
  <si>
    <t xml:space="preserve">นางสาว </t>
  </si>
  <si>
    <t xml:space="preserve">ภัทราวดี</t>
  </si>
  <si>
    <t xml:space="preserve">ใจอดทน</t>
  </si>
  <si>
    <t xml:space="preserve">03759</t>
  </si>
  <si>
    <t xml:space="preserve">ก้องกิดากร</t>
  </si>
  <si>
    <t xml:space="preserve">กันเกิด</t>
  </si>
  <si>
    <t xml:space="preserve">03770</t>
  </si>
  <si>
    <t xml:space="preserve">เมริสา</t>
  </si>
  <si>
    <t xml:space="preserve">รัตนนิตย์</t>
  </si>
  <si>
    <t xml:space="preserve">03771</t>
  </si>
  <si>
    <t xml:space="preserve">โยษิตา</t>
  </si>
  <si>
    <t xml:space="preserve">ผิวเกลี้ยง</t>
  </si>
  <si>
    <t xml:space="preserve">03781</t>
  </si>
  <si>
    <t xml:space="preserve">ศศิพิมล</t>
  </si>
  <si>
    <t xml:space="preserve">แซ่ตัน</t>
  </si>
  <si>
    <t xml:space="preserve">03917</t>
  </si>
  <si>
    <t xml:space="preserve">กชกร</t>
  </si>
  <si>
    <t xml:space="preserve">คชพงษ์</t>
  </si>
  <si>
    <t xml:space="preserve">03986</t>
  </si>
  <si>
    <t xml:space="preserve">ปฐมพล</t>
  </si>
  <si>
    <t xml:space="preserve">กุฬา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0" width="4.14"/>
    <col collapsed="false" customWidth="true" hidden="false" outlineLevel="0" max="2" min="2" style="471" width="8.42"/>
    <col collapsed="false" customWidth="true" hidden="false" outlineLevel="0" max="3" min="3" style="471" width="7.42"/>
    <col collapsed="false" customWidth="true" hidden="false" outlineLevel="0" max="4" min="4" style="471" width="10.14"/>
    <col collapsed="false" customWidth="true" hidden="false" outlineLevel="0" max="5" min="5" style="471" width="12.7"/>
    <col collapsed="false" customWidth="true" hidden="false" outlineLevel="0" max="7" min="6" style="470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72" width="2.56"/>
    <col collapsed="false" customWidth="true" hidden="false" outlineLevel="0" max="22" min="22" style="472" width="2.7"/>
    <col collapsed="false" customWidth="true" hidden="false" outlineLevel="0" max="34" min="23" style="472" width="2.56"/>
    <col collapsed="false" customWidth="true" hidden="false" outlineLevel="0" max="35" min="35" style="472" width="2.7"/>
    <col collapsed="false" customWidth="true" hidden="false" outlineLevel="0" max="47" min="36" style="472" width="2.56"/>
    <col collapsed="false" customWidth="true" hidden="false" outlineLevel="0" max="48" min="48" style="472" width="2.7"/>
    <col collapsed="false" customWidth="true" hidden="false" outlineLevel="0" max="49" min="49" style="472" width="1.28"/>
    <col collapsed="false" customWidth="true" hidden="false" outlineLevel="0" max="50" min="50" style="111" width="4.14"/>
    <col collapsed="false" customWidth="true" hidden="false" outlineLevel="0" max="62" min="51" style="472" width="2.56"/>
    <col collapsed="false" customWidth="true" hidden="false" outlineLevel="0" max="63" min="63" style="472" width="2.7"/>
    <col collapsed="false" customWidth="true" hidden="false" outlineLevel="0" max="75" min="64" style="472" width="2.56"/>
    <col collapsed="false" customWidth="true" hidden="false" outlineLevel="0" max="76" min="76" style="472" width="2.7"/>
    <col collapsed="false" customWidth="true" hidden="false" outlineLevel="0" max="88" min="77" style="472" width="2.56"/>
    <col collapsed="false" customWidth="true" hidden="false" outlineLevel="0" max="89" min="89" style="472" width="2.7"/>
    <col collapsed="false" customWidth="true" hidden="false" outlineLevel="0" max="90" min="90" style="473" width="1.14"/>
    <col collapsed="false" customWidth="true" hidden="false" outlineLevel="0" max="91" min="91" style="111" width="4.14"/>
    <col collapsed="false" customWidth="true" hidden="false" outlineLevel="0" max="103" min="92" style="472" width="2.56"/>
    <col collapsed="false" customWidth="true" hidden="false" outlineLevel="0" max="104" min="104" style="472" width="2.7"/>
    <col collapsed="false" customWidth="true" hidden="false" outlineLevel="0" max="116" min="105" style="472" width="2.56"/>
    <col collapsed="false" customWidth="true" hidden="false" outlineLevel="0" max="117" min="117" style="472" width="2.7"/>
    <col collapsed="false" customWidth="true" hidden="false" outlineLevel="0" max="129" min="118" style="472" width="2.56"/>
    <col collapsed="false" customWidth="true" hidden="false" outlineLevel="0" max="130" min="130" style="472" width="2.7"/>
    <col collapsed="false" customWidth="true" hidden="false" outlineLevel="0" max="131" min="131" style="473" width="1.14"/>
    <col collapsed="false" customWidth="true" hidden="false" outlineLevel="0" max="132" min="132" style="111" width="4.14"/>
    <col collapsed="false" customWidth="true" hidden="false" outlineLevel="0" max="144" min="133" style="472" width="2.56"/>
    <col collapsed="false" customWidth="true" hidden="false" outlineLevel="0" max="145" min="145" style="472" width="2.7"/>
    <col collapsed="false" customWidth="true" hidden="false" outlineLevel="0" max="157" min="146" style="472" width="2.56"/>
    <col collapsed="false" customWidth="true" hidden="false" outlineLevel="0" max="158" min="158" style="472" width="2.7"/>
    <col collapsed="false" customWidth="true" hidden="false" outlineLevel="0" max="170" min="159" style="472" width="2.56"/>
    <col collapsed="false" customWidth="true" hidden="false" outlineLevel="0" max="171" min="171" style="472" width="2.7"/>
    <col collapsed="false" customWidth="true" hidden="false" outlineLevel="0" max="172" min="172" style="473" width="0.99"/>
    <col collapsed="false" customWidth="true" hidden="false" outlineLevel="0" max="173" min="173" style="111" width="4.14"/>
    <col collapsed="false" customWidth="true" hidden="false" outlineLevel="0" max="185" min="174" style="472" width="2.56"/>
    <col collapsed="false" customWidth="true" hidden="false" outlineLevel="0" max="186" min="186" style="472" width="2.7"/>
    <col collapsed="false" customWidth="true" hidden="false" outlineLevel="0" max="198" min="187" style="472" width="2.56"/>
    <col collapsed="false" customWidth="true" hidden="false" outlineLevel="0" max="199" min="199" style="472" width="2.7"/>
    <col collapsed="false" customWidth="true" hidden="false" outlineLevel="0" max="211" min="200" style="472" width="2.56"/>
    <col collapsed="false" customWidth="true" hidden="false" outlineLevel="0" max="212" min="212" style="472" width="2.7"/>
    <col collapsed="false" customWidth="true" hidden="false" outlineLevel="0" max="213" min="213" style="473" width="1.14"/>
    <col collapsed="false" customWidth="true" hidden="false" outlineLevel="0" max="214" min="214" style="111" width="4.14"/>
    <col collapsed="false" customWidth="true" hidden="false" outlineLevel="0" max="226" min="215" style="472" width="2.56"/>
    <col collapsed="false" customWidth="true" hidden="false" outlineLevel="0" max="227" min="227" style="472" width="2.7"/>
    <col collapsed="false" customWidth="true" hidden="false" outlineLevel="0" max="239" min="228" style="472" width="2.56"/>
    <col collapsed="false" customWidth="true" hidden="false" outlineLevel="0" max="240" min="240" style="472" width="2.7"/>
    <col collapsed="false" customWidth="true" hidden="false" outlineLevel="0" max="252" min="241" style="472" width="2.56"/>
    <col collapsed="false" customWidth="true" hidden="false" outlineLevel="0" max="253" min="253" style="472" width="2.7"/>
    <col collapsed="false" customWidth="true" hidden="false" outlineLevel="0" max="254" min="254" style="473" width="2.14"/>
    <col collapsed="false" customWidth="true" hidden="false" outlineLevel="0" max="255" min="255" style="473" width="80"/>
    <col collapsed="false" customWidth="false" hidden="false" outlineLevel="0" max="257" min="256" style="473" width="3.14"/>
  </cols>
  <sheetData>
    <row r="1" s="479" customFormat="true" ht="21.75" hidden="false" customHeight="true" outlineLevel="0" collapsed="false">
      <c r="A1" s="117"/>
      <c r="B1" s="474" t="s">
        <v>216</v>
      </c>
      <c r="C1" s="474"/>
      <c r="D1" s="474"/>
      <c r="E1" s="474"/>
      <c r="F1" s="474"/>
      <c r="G1" s="474"/>
      <c r="H1" s="117"/>
      <c r="I1" s="475"/>
      <c r="J1" s="476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7"/>
      <c r="AX1" s="475"/>
      <c r="AY1" s="476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6"/>
      <c r="BO1" s="476"/>
      <c r="BP1" s="476"/>
      <c r="BQ1" s="476"/>
      <c r="BR1" s="476"/>
      <c r="BS1" s="476"/>
      <c r="BT1" s="476"/>
      <c r="BU1" s="476"/>
      <c r="BV1" s="476"/>
      <c r="BW1" s="476"/>
      <c r="BX1" s="476"/>
      <c r="BY1" s="476"/>
      <c r="BZ1" s="476"/>
      <c r="CA1" s="476"/>
      <c r="CB1" s="476"/>
      <c r="CC1" s="476"/>
      <c r="CD1" s="476"/>
      <c r="CE1" s="476"/>
      <c r="CF1" s="476"/>
      <c r="CG1" s="476"/>
      <c r="CH1" s="476"/>
      <c r="CI1" s="476"/>
      <c r="CJ1" s="476"/>
      <c r="CK1" s="476"/>
      <c r="CL1" s="478"/>
      <c r="CM1" s="475"/>
      <c r="CN1" s="476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6"/>
      <c r="CP1" s="476"/>
      <c r="CQ1" s="476"/>
      <c r="CR1" s="476"/>
      <c r="CS1" s="476"/>
      <c r="CT1" s="476"/>
      <c r="CU1" s="476"/>
      <c r="CV1" s="476"/>
      <c r="CW1" s="476"/>
      <c r="CX1" s="476"/>
      <c r="CY1" s="476"/>
      <c r="CZ1" s="476"/>
      <c r="DA1" s="476"/>
      <c r="DB1" s="476"/>
      <c r="DC1" s="476"/>
      <c r="DD1" s="476"/>
      <c r="DE1" s="476"/>
      <c r="DF1" s="476"/>
      <c r="DG1" s="476"/>
      <c r="DH1" s="476"/>
      <c r="DI1" s="476"/>
      <c r="DJ1" s="476"/>
      <c r="DK1" s="476"/>
      <c r="DL1" s="476"/>
      <c r="DM1" s="476"/>
      <c r="DN1" s="476"/>
      <c r="DO1" s="476"/>
      <c r="DP1" s="476"/>
      <c r="DQ1" s="476"/>
      <c r="DR1" s="476"/>
      <c r="DS1" s="476"/>
      <c r="DT1" s="476"/>
      <c r="DU1" s="476"/>
      <c r="DV1" s="476"/>
      <c r="DW1" s="476"/>
      <c r="DX1" s="476"/>
      <c r="DY1" s="476"/>
      <c r="DZ1" s="476"/>
      <c r="EA1" s="478"/>
      <c r="EB1" s="475"/>
      <c r="EC1" s="476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6"/>
      <c r="EE1" s="476"/>
      <c r="EF1" s="476"/>
      <c r="EG1" s="476"/>
      <c r="EH1" s="476"/>
      <c r="EI1" s="476"/>
      <c r="EJ1" s="476"/>
      <c r="EK1" s="476"/>
      <c r="EL1" s="476"/>
      <c r="EM1" s="476"/>
      <c r="EN1" s="476"/>
      <c r="EO1" s="476"/>
      <c r="EP1" s="476"/>
      <c r="EQ1" s="476"/>
      <c r="ER1" s="476"/>
      <c r="ES1" s="476"/>
      <c r="ET1" s="476"/>
      <c r="EU1" s="476"/>
      <c r="EV1" s="476"/>
      <c r="EW1" s="476"/>
      <c r="EX1" s="476"/>
      <c r="EY1" s="476"/>
      <c r="EZ1" s="476"/>
      <c r="FA1" s="476"/>
      <c r="FB1" s="476"/>
      <c r="FC1" s="476"/>
      <c r="FD1" s="476"/>
      <c r="FE1" s="476"/>
      <c r="FF1" s="476"/>
      <c r="FG1" s="476"/>
      <c r="FH1" s="476"/>
      <c r="FI1" s="476"/>
      <c r="FJ1" s="476"/>
      <c r="FK1" s="476"/>
      <c r="FL1" s="476"/>
      <c r="FM1" s="476"/>
      <c r="FN1" s="476"/>
      <c r="FO1" s="476"/>
      <c r="FP1" s="478"/>
      <c r="FQ1" s="475"/>
      <c r="FR1" s="476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6"/>
      <c r="FT1" s="476"/>
      <c r="FU1" s="476"/>
      <c r="FV1" s="476"/>
      <c r="FW1" s="476"/>
      <c r="FX1" s="476"/>
      <c r="FY1" s="476"/>
      <c r="FZ1" s="476"/>
      <c r="GA1" s="476"/>
      <c r="GB1" s="476"/>
      <c r="GC1" s="476"/>
      <c r="GD1" s="476"/>
      <c r="GE1" s="476"/>
      <c r="GF1" s="476"/>
      <c r="GG1" s="476"/>
      <c r="GH1" s="476"/>
      <c r="GI1" s="476"/>
      <c r="GJ1" s="476"/>
      <c r="GK1" s="476"/>
      <c r="GL1" s="476"/>
      <c r="GM1" s="476"/>
      <c r="GN1" s="476"/>
      <c r="GO1" s="476"/>
      <c r="GP1" s="476"/>
      <c r="GQ1" s="476"/>
      <c r="GR1" s="476"/>
      <c r="GS1" s="476"/>
      <c r="GT1" s="476"/>
      <c r="GU1" s="476"/>
      <c r="GV1" s="476"/>
      <c r="GW1" s="476"/>
      <c r="GX1" s="476"/>
      <c r="GY1" s="476"/>
      <c r="GZ1" s="476"/>
      <c r="HA1" s="476"/>
      <c r="HB1" s="476"/>
      <c r="HC1" s="476"/>
      <c r="HD1" s="476"/>
      <c r="HE1" s="478"/>
      <c r="HF1" s="475"/>
      <c r="HG1" s="476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6"/>
      <c r="HI1" s="476"/>
      <c r="HJ1" s="476"/>
      <c r="HK1" s="476"/>
      <c r="HL1" s="476"/>
      <c r="HM1" s="476"/>
      <c r="HN1" s="476"/>
      <c r="HO1" s="476"/>
      <c r="HP1" s="476"/>
      <c r="HQ1" s="476"/>
      <c r="HR1" s="476"/>
      <c r="HS1" s="476"/>
      <c r="HT1" s="476"/>
      <c r="HU1" s="476"/>
      <c r="HV1" s="476"/>
      <c r="HW1" s="476"/>
      <c r="HX1" s="476"/>
      <c r="HY1" s="476"/>
      <c r="HZ1" s="476"/>
      <c r="IA1" s="476"/>
      <c r="IB1" s="476"/>
      <c r="IC1" s="476"/>
      <c r="ID1" s="476"/>
      <c r="IE1" s="476"/>
      <c r="IF1" s="476"/>
      <c r="IG1" s="476"/>
      <c r="IH1" s="476"/>
      <c r="II1" s="476"/>
      <c r="IJ1" s="476"/>
      <c r="IK1" s="476"/>
      <c r="IL1" s="476"/>
      <c r="IM1" s="476"/>
      <c r="IN1" s="476"/>
      <c r="IO1" s="476"/>
      <c r="IP1" s="476"/>
      <c r="IQ1" s="476"/>
      <c r="IR1" s="476"/>
      <c r="IS1" s="476"/>
    </row>
    <row r="2" s="488" customFormat="true" ht="17.25" hidden="false" customHeight="true" outlineLevel="0" collapsed="false">
      <c r="A2" s="480"/>
      <c r="B2" s="124"/>
      <c r="C2" s="125"/>
      <c r="D2" s="125"/>
      <c r="E2" s="125"/>
      <c r="F2" s="480"/>
      <c r="G2" s="480" t="s">
        <v>43</v>
      </c>
      <c r="H2" s="481"/>
      <c r="I2" s="482"/>
      <c r="J2" s="483" t="s">
        <v>217</v>
      </c>
      <c r="K2" s="484"/>
      <c r="L2" s="484"/>
      <c r="M2" s="485"/>
      <c r="N2" s="484"/>
      <c r="O2" s="484"/>
      <c r="P2" s="484"/>
      <c r="Q2" s="484"/>
      <c r="R2" s="484"/>
      <c r="S2" s="484"/>
      <c r="T2" s="484"/>
      <c r="U2" s="486"/>
      <c r="V2" s="487" t="s">
        <v>218</v>
      </c>
      <c r="W2" s="483" t="s">
        <v>217</v>
      </c>
      <c r="X2" s="484"/>
      <c r="Y2" s="484"/>
      <c r="Z2" s="485"/>
      <c r="AA2" s="484"/>
      <c r="AB2" s="484"/>
      <c r="AC2" s="484"/>
      <c r="AD2" s="484"/>
      <c r="AE2" s="484"/>
      <c r="AF2" s="484"/>
      <c r="AG2" s="484"/>
      <c r="AH2" s="486"/>
      <c r="AI2" s="487" t="s">
        <v>218</v>
      </c>
      <c r="AJ2" s="483" t="s">
        <v>217</v>
      </c>
      <c r="AK2" s="484"/>
      <c r="AL2" s="484"/>
      <c r="AM2" s="485"/>
      <c r="AN2" s="484"/>
      <c r="AO2" s="484"/>
      <c r="AP2" s="484"/>
      <c r="AQ2" s="484"/>
      <c r="AR2" s="484"/>
      <c r="AS2" s="484"/>
      <c r="AT2" s="484"/>
      <c r="AU2" s="486"/>
      <c r="AV2" s="487" t="s">
        <v>218</v>
      </c>
      <c r="AW2" s="127"/>
      <c r="AX2" s="482"/>
      <c r="AY2" s="483" t="s">
        <v>217</v>
      </c>
      <c r="AZ2" s="484"/>
      <c r="BA2" s="484"/>
      <c r="BB2" s="485"/>
      <c r="BC2" s="484"/>
      <c r="BD2" s="484"/>
      <c r="BE2" s="484"/>
      <c r="BF2" s="484"/>
      <c r="BG2" s="484"/>
      <c r="BH2" s="484"/>
      <c r="BI2" s="484"/>
      <c r="BJ2" s="486"/>
      <c r="BK2" s="487" t="s">
        <v>218</v>
      </c>
      <c r="BL2" s="483" t="s">
        <v>217</v>
      </c>
      <c r="BM2" s="484"/>
      <c r="BN2" s="484"/>
      <c r="BO2" s="485"/>
      <c r="BP2" s="484"/>
      <c r="BQ2" s="484"/>
      <c r="BR2" s="484"/>
      <c r="BS2" s="484"/>
      <c r="BT2" s="484"/>
      <c r="BU2" s="484"/>
      <c r="BV2" s="484"/>
      <c r="BW2" s="486"/>
      <c r="BX2" s="487" t="s">
        <v>218</v>
      </c>
      <c r="BY2" s="483" t="s">
        <v>217</v>
      </c>
      <c r="BZ2" s="484"/>
      <c r="CA2" s="484"/>
      <c r="CB2" s="485"/>
      <c r="CC2" s="484"/>
      <c r="CD2" s="484"/>
      <c r="CE2" s="484"/>
      <c r="CF2" s="484"/>
      <c r="CG2" s="484"/>
      <c r="CH2" s="484"/>
      <c r="CI2" s="484"/>
      <c r="CJ2" s="486"/>
      <c r="CK2" s="487" t="s">
        <v>218</v>
      </c>
      <c r="CM2" s="482"/>
      <c r="CN2" s="483" t="s">
        <v>217</v>
      </c>
      <c r="CO2" s="484"/>
      <c r="CP2" s="484"/>
      <c r="CQ2" s="485"/>
      <c r="CR2" s="484"/>
      <c r="CS2" s="484"/>
      <c r="CT2" s="484"/>
      <c r="CU2" s="484"/>
      <c r="CV2" s="484"/>
      <c r="CW2" s="484"/>
      <c r="CX2" s="484"/>
      <c r="CY2" s="486"/>
      <c r="CZ2" s="487" t="s">
        <v>218</v>
      </c>
      <c r="DA2" s="483" t="s">
        <v>217</v>
      </c>
      <c r="DB2" s="484"/>
      <c r="DC2" s="484"/>
      <c r="DD2" s="485"/>
      <c r="DE2" s="484"/>
      <c r="DF2" s="484"/>
      <c r="DG2" s="484"/>
      <c r="DH2" s="484"/>
      <c r="DI2" s="484"/>
      <c r="DJ2" s="484"/>
      <c r="DK2" s="484"/>
      <c r="DL2" s="486"/>
      <c r="DM2" s="487" t="s">
        <v>218</v>
      </c>
      <c r="DN2" s="483" t="s">
        <v>217</v>
      </c>
      <c r="DO2" s="484"/>
      <c r="DP2" s="484"/>
      <c r="DQ2" s="485"/>
      <c r="DR2" s="484"/>
      <c r="DS2" s="484"/>
      <c r="DT2" s="484"/>
      <c r="DU2" s="484"/>
      <c r="DV2" s="484"/>
      <c r="DW2" s="484"/>
      <c r="DX2" s="484"/>
      <c r="DY2" s="486"/>
      <c r="DZ2" s="487" t="s">
        <v>218</v>
      </c>
      <c r="EB2" s="482"/>
      <c r="EC2" s="483" t="s">
        <v>217</v>
      </c>
      <c r="ED2" s="484"/>
      <c r="EE2" s="484"/>
      <c r="EF2" s="485"/>
      <c r="EG2" s="484"/>
      <c r="EH2" s="484"/>
      <c r="EI2" s="484"/>
      <c r="EJ2" s="484"/>
      <c r="EK2" s="484"/>
      <c r="EL2" s="484"/>
      <c r="EM2" s="484"/>
      <c r="EN2" s="486"/>
      <c r="EO2" s="487" t="s">
        <v>218</v>
      </c>
      <c r="EP2" s="483" t="s">
        <v>217</v>
      </c>
      <c r="EQ2" s="484"/>
      <c r="ER2" s="484"/>
      <c r="ES2" s="485"/>
      <c r="ET2" s="484"/>
      <c r="EU2" s="484"/>
      <c r="EV2" s="484"/>
      <c r="EW2" s="484"/>
      <c r="EX2" s="484"/>
      <c r="EY2" s="484"/>
      <c r="EZ2" s="484"/>
      <c r="FA2" s="486"/>
      <c r="FB2" s="487" t="s">
        <v>218</v>
      </c>
      <c r="FC2" s="483" t="s">
        <v>217</v>
      </c>
      <c r="FD2" s="484"/>
      <c r="FE2" s="484"/>
      <c r="FF2" s="485"/>
      <c r="FG2" s="484"/>
      <c r="FH2" s="484"/>
      <c r="FI2" s="484"/>
      <c r="FJ2" s="484"/>
      <c r="FK2" s="484"/>
      <c r="FL2" s="484"/>
      <c r="FM2" s="484"/>
      <c r="FN2" s="486"/>
      <c r="FO2" s="487" t="s">
        <v>218</v>
      </c>
      <c r="FQ2" s="482"/>
      <c r="FR2" s="483" t="s">
        <v>217</v>
      </c>
      <c r="FS2" s="484"/>
      <c r="FT2" s="484"/>
      <c r="FU2" s="485"/>
      <c r="FV2" s="484"/>
      <c r="FW2" s="484"/>
      <c r="FX2" s="484"/>
      <c r="FY2" s="484"/>
      <c r="FZ2" s="484"/>
      <c r="GA2" s="484"/>
      <c r="GB2" s="484"/>
      <c r="GC2" s="486"/>
      <c r="GD2" s="487" t="s">
        <v>218</v>
      </c>
      <c r="GE2" s="483" t="s">
        <v>217</v>
      </c>
      <c r="GF2" s="484"/>
      <c r="GG2" s="484"/>
      <c r="GH2" s="485"/>
      <c r="GI2" s="484"/>
      <c r="GJ2" s="484"/>
      <c r="GK2" s="484"/>
      <c r="GL2" s="484"/>
      <c r="GM2" s="484"/>
      <c r="GN2" s="484"/>
      <c r="GO2" s="484"/>
      <c r="GP2" s="486"/>
      <c r="GQ2" s="487" t="s">
        <v>218</v>
      </c>
      <c r="GR2" s="483" t="s">
        <v>217</v>
      </c>
      <c r="GS2" s="484"/>
      <c r="GT2" s="484"/>
      <c r="GU2" s="485"/>
      <c r="GV2" s="484"/>
      <c r="GW2" s="484"/>
      <c r="GX2" s="484"/>
      <c r="GY2" s="484"/>
      <c r="GZ2" s="484"/>
      <c r="HA2" s="484"/>
      <c r="HB2" s="484"/>
      <c r="HC2" s="486"/>
      <c r="HD2" s="487" t="s">
        <v>218</v>
      </c>
      <c r="HF2" s="482"/>
      <c r="HG2" s="483" t="s">
        <v>217</v>
      </c>
      <c r="HH2" s="484"/>
      <c r="HI2" s="484"/>
      <c r="HJ2" s="485"/>
      <c r="HK2" s="484"/>
      <c r="HL2" s="484"/>
      <c r="HM2" s="484"/>
      <c r="HN2" s="484"/>
      <c r="HO2" s="484"/>
      <c r="HP2" s="484"/>
      <c r="HQ2" s="484"/>
      <c r="HR2" s="486"/>
      <c r="HS2" s="487" t="s">
        <v>218</v>
      </c>
      <c r="HT2" s="483" t="s">
        <v>217</v>
      </c>
      <c r="HU2" s="484"/>
      <c r="HV2" s="484"/>
      <c r="HW2" s="485"/>
      <c r="HX2" s="484"/>
      <c r="HY2" s="484"/>
      <c r="HZ2" s="484"/>
      <c r="IA2" s="484"/>
      <c r="IB2" s="484"/>
      <c r="IC2" s="484"/>
      <c r="ID2" s="484"/>
      <c r="IE2" s="486"/>
      <c r="IF2" s="487" t="s">
        <v>218</v>
      </c>
      <c r="IG2" s="483" t="s">
        <v>217</v>
      </c>
      <c r="IH2" s="484"/>
      <c r="II2" s="484"/>
      <c r="IJ2" s="485"/>
      <c r="IK2" s="484"/>
      <c r="IL2" s="484"/>
      <c r="IM2" s="484"/>
      <c r="IN2" s="484"/>
      <c r="IO2" s="484"/>
      <c r="IP2" s="484"/>
      <c r="IQ2" s="484"/>
      <c r="IR2" s="486"/>
      <c r="IS2" s="487" t="s">
        <v>218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89"/>
      <c r="J3" s="490" t="s">
        <v>219</v>
      </c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2"/>
      <c r="V3" s="487"/>
      <c r="W3" s="490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2"/>
      <c r="AI3" s="487"/>
      <c r="AJ3" s="490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2"/>
      <c r="AV3" s="487"/>
      <c r="AW3" s="493"/>
      <c r="AX3" s="489"/>
      <c r="AY3" s="490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2"/>
      <c r="BK3" s="487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2"/>
      <c r="BX3" s="487"/>
      <c r="BY3" s="490"/>
      <c r="BZ3" s="491"/>
      <c r="CA3" s="491"/>
      <c r="CB3" s="491"/>
      <c r="CC3" s="491"/>
      <c r="CD3" s="491"/>
      <c r="CE3" s="491"/>
      <c r="CF3" s="491"/>
      <c r="CG3" s="491"/>
      <c r="CH3" s="491"/>
      <c r="CI3" s="491"/>
      <c r="CJ3" s="492"/>
      <c r="CK3" s="487"/>
      <c r="CM3" s="489"/>
      <c r="CN3" s="490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2"/>
      <c r="CZ3" s="487"/>
      <c r="DA3" s="490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2"/>
      <c r="DM3" s="487"/>
      <c r="DN3" s="490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2"/>
      <c r="DZ3" s="487"/>
      <c r="EB3" s="489"/>
      <c r="EC3" s="490"/>
      <c r="ED3" s="491"/>
      <c r="EE3" s="491"/>
      <c r="EF3" s="491"/>
      <c r="EG3" s="491"/>
      <c r="EH3" s="491"/>
      <c r="EI3" s="491"/>
      <c r="EJ3" s="491"/>
      <c r="EK3" s="491"/>
      <c r="EL3" s="491"/>
      <c r="EM3" s="491"/>
      <c r="EN3" s="492"/>
      <c r="EO3" s="487"/>
      <c r="EP3" s="490"/>
      <c r="EQ3" s="491"/>
      <c r="ER3" s="491"/>
      <c r="ES3" s="491"/>
      <c r="ET3" s="491"/>
      <c r="EU3" s="491"/>
      <c r="EV3" s="491"/>
      <c r="EW3" s="491"/>
      <c r="EX3" s="491"/>
      <c r="EY3" s="491"/>
      <c r="EZ3" s="491"/>
      <c r="FA3" s="492"/>
      <c r="FB3" s="487"/>
      <c r="FC3" s="490"/>
      <c r="FD3" s="491"/>
      <c r="FE3" s="491"/>
      <c r="FF3" s="491"/>
      <c r="FG3" s="491"/>
      <c r="FH3" s="491"/>
      <c r="FI3" s="491"/>
      <c r="FJ3" s="491"/>
      <c r="FK3" s="491"/>
      <c r="FL3" s="491"/>
      <c r="FM3" s="491"/>
      <c r="FN3" s="492"/>
      <c r="FO3" s="487"/>
      <c r="FQ3" s="489"/>
      <c r="FR3" s="490"/>
      <c r="FS3" s="491"/>
      <c r="FT3" s="491"/>
      <c r="FU3" s="491"/>
      <c r="FV3" s="491"/>
      <c r="FW3" s="491"/>
      <c r="FX3" s="491"/>
      <c r="FY3" s="491"/>
      <c r="FZ3" s="491"/>
      <c r="GA3" s="491"/>
      <c r="GB3" s="491"/>
      <c r="GC3" s="492"/>
      <c r="GD3" s="487"/>
      <c r="GE3" s="490"/>
      <c r="GF3" s="491"/>
      <c r="GG3" s="491"/>
      <c r="GH3" s="491"/>
      <c r="GI3" s="491"/>
      <c r="GJ3" s="491"/>
      <c r="GK3" s="491"/>
      <c r="GL3" s="491"/>
      <c r="GM3" s="491"/>
      <c r="GN3" s="491"/>
      <c r="GO3" s="491"/>
      <c r="GP3" s="492"/>
      <c r="GQ3" s="487"/>
      <c r="GR3" s="490"/>
      <c r="GS3" s="491"/>
      <c r="GT3" s="491"/>
      <c r="GU3" s="491"/>
      <c r="GV3" s="491"/>
      <c r="GW3" s="491"/>
      <c r="GX3" s="491"/>
      <c r="GY3" s="491"/>
      <c r="GZ3" s="491"/>
      <c r="HA3" s="491"/>
      <c r="HB3" s="491"/>
      <c r="HC3" s="492"/>
      <c r="HD3" s="487"/>
      <c r="HF3" s="489"/>
      <c r="HG3" s="490"/>
      <c r="HH3" s="491"/>
      <c r="HI3" s="491"/>
      <c r="HJ3" s="491"/>
      <c r="HK3" s="491"/>
      <c r="HL3" s="491"/>
      <c r="HM3" s="491"/>
      <c r="HN3" s="491"/>
      <c r="HO3" s="491"/>
      <c r="HP3" s="491"/>
      <c r="HQ3" s="491"/>
      <c r="HR3" s="492"/>
      <c r="HS3" s="487"/>
      <c r="HT3" s="490"/>
      <c r="HU3" s="491"/>
      <c r="HV3" s="491"/>
      <c r="HW3" s="491"/>
      <c r="HX3" s="491"/>
      <c r="HY3" s="491"/>
      <c r="HZ3" s="491"/>
      <c r="IA3" s="491"/>
      <c r="IB3" s="491"/>
      <c r="IC3" s="491"/>
      <c r="ID3" s="491"/>
      <c r="IE3" s="492"/>
      <c r="IF3" s="487"/>
      <c r="IG3" s="490"/>
      <c r="IH3" s="491"/>
      <c r="II3" s="491"/>
      <c r="IJ3" s="491"/>
      <c r="IK3" s="491"/>
      <c r="IL3" s="491"/>
      <c r="IM3" s="491"/>
      <c r="IN3" s="491"/>
      <c r="IO3" s="491"/>
      <c r="IP3" s="491"/>
      <c r="IQ3" s="491"/>
      <c r="IR3" s="492"/>
      <c r="IS3" s="487"/>
    </row>
    <row r="4" customFormat="false" ht="18.75" hidden="false" customHeight="true" outlineLevel="0" collapsed="false">
      <c r="A4" s="494" t="s">
        <v>67</v>
      </c>
      <c r="B4" s="495" t="s">
        <v>68</v>
      </c>
      <c r="C4" s="496" t="s">
        <v>220</v>
      </c>
      <c r="D4" s="496"/>
      <c r="E4" s="496"/>
      <c r="F4" s="497"/>
      <c r="G4" s="497"/>
      <c r="H4" s="498"/>
      <c r="I4" s="499"/>
      <c r="J4" s="500" t="s">
        <v>221</v>
      </c>
      <c r="K4" s="500"/>
      <c r="L4" s="500"/>
      <c r="M4" s="500"/>
      <c r="N4" s="500" t="s">
        <v>221</v>
      </c>
      <c r="O4" s="500"/>
      <c r="P4" s="500"/>
      <c r="Q4" s="500"/>
      <c r="R4" s="500" t="s">
        <v>221</v>
      </c>
      <c r="S4" s="500"/>
      <c r="T4" s="500"/>
      <c r="U4" s="500"/>
      <c r="V4" s="487"/>
      <c r="W4" s="500" t="s">
        <v>221</v>
      </c>
      <c r="X4" s="500"/>
      <c r="Y4" s="500"/>
      <c r="Z4" s="500"/>
      <c r="AA4" s="500" t="s">
        <v>221</v>
      </c>
      <c r="AB4" s="500"/>
      <c r="AC4" s="500"/>
      <c r="AD4" s="500"/>
      <c r="AE4" s="500" t="s">
        <v>221</v>
      </c>
      <c r="AF4" s="500"/>
      <c r="AG4" s="500"/>
      <c r="AH4" s="500"/>
      <c r="AI4" s="487"/>
      <c r="AJ4" s="500" t="s">
        <v>221</v>
      </c>
      <c r="AK4" s="500"/>
      <c r="AL4" s="500"/>
      <c r="AM4" s="500"/>
      <c r="AN4" s="500" t="s">
        <v>221</v>
      </c>
      <c r="AO4" s="500"/>
      <c r="AP4" s="500"/>
      <c r="AQ4" s="500"/>
      <c r="AR4" s="500" t="s">
        <v>221</v>
      </c>
      <c r="AS4" s="500"/>
      <c r="AT4" s="500"/>
      <c r="AU4" s="500"/>
      <c r="AV4" s="487"/>
      <c r="AW4" s="501"/>
      <c r="AX4" s="499"/>
      <c r="AY4" s="500" t="s">
        <v>221</v>
      </c>
      <c r="AZ4" s="500"/>
      <c r="BA4" s="500"/>
      <c r="BB4" s="500"/>
      <c r="BC4" s="500" t="s">
        <v>221</v>
      </c>
      <c r="BD4" s="500"/>
      <c r="BE4" s="500"/>
      <c r="BF4" s="500"/>
      <c r="BG4" s="500" t="s">
        <v>221</v>
      </c>
      <c r="BH4" s="500"/>
      <c r="BI4" s="500"/>
      <c r="BJ4" s="500"/>
      <c r="BK4" s="487"/>
      <c r="BL4" s="500" t="s">
        <v>221</v>
      </c>
      <c r="BM4" s="500"/>
      <c r="BN4" s="500"/>
      <c r="BO4" s="500"/>
      <c r="BP4" s="500" t="s">
        <v>221</v>
      </c>
      <c r="BQ4" s="500"/>
      <c r="BR4" s="500"/>
      <c r="BS4" s="500"/>
      <c r="BT4" s="500" t="s">
        <v>221</v>
      </c>
      <c r="BU4" s="500"/>
      <c r="BV4" s="500"/>
      <c r="BW4" s="500"/>
      <c r="BX4" s="487"/>
      <c r="BY4" s="500" t="s">
        <v>221</v>
      </c>
      <c r="BZ4" s="500"/>
      <c r="CA4" s="500"/>
      <c r="CB4" s="500"/>
      <c r="CC4" s="500" t="s">
        <v>221</v>
      </c>
      <c r="CD4" s="500"/>
      <c r="CE4" s="500"/>
      <c r="CF4" s="500"/>
      <c r="CG4" s="500" t="s">
        <v>221</v>
      </c>
      <c r="CH4" s="500"/>
      <c r="CI4" s="500"/>
      <c r="CJ4" s="500"/>
      <c r="CK4" s="487"/>
      <c r="CM4" s="499"/>
      <c r="CN4" s="500" t="s">
        <v>221</v>
      </c>
      <c r="CO4" s="500"/>
      <c r="CP4" s="500"/>
      <c r="CQ4" s="500"/>
      <c r="CR4" s="500" t="s">
        <v>221</v>
      </c>
      <c r="CS4" s="500"/>
      <c r="CT4" s="500"/>
      <c r="CU4" s="500"/>
      <c r="CV4" s="500" t="s">
        <v>221</v>
      </c>
      <c r="CW4" s="500"/>
      <c r="CX4" s="500"/>
      <c r="CY4" s="500"/>
      <c r="CZ4" s="487"/>
      <c r="DA4" s="500" t="s">
        <v>221</v>
      </c>
      <c r="DB4" s="500"/>
      <c r="DC4" s="500"/>
      <c r="DD4" s="500"/>
      <c r="DE4" s="500" t="s">
        <v>221</v>
      </c>
      <c r="DF4" s="500"/>
      <c r="DG4" s="500"/>
      <c r="DH4" s="500"/>
      <c r="DI4" s="500" t="s">
        <v>221</v>
      </c>
      <c r="DJ4" s="500"/>
      <c r="DK4" s="500"/>
      <c r="DL4" s="500"/>
      <c r="DM4" s="487"/>
      <c r="DN4" s="500" t="s">
        <v>221</v>
      </c>
      <c r="DO4" s="500"/>
      <c r="DP4" s="500"/>
      <c r="DQ4" s="500"/>
      <c r="DR4" s="500" t="s">
        <v>221</v>
      </c>
      <c r="DS4" s="500"/>
      <c r="DT4" s="500"/>
      <c r="DU4" s="500"/>
      <c r="DV4" s="500" t="s">
        <v>221</v>
      </c>
      <c r="DW4" s="500"/>
      <c r="DX4" s="500"/>
      <c r="DY4" s="500"/>
      <c r="DZ4" s="487"/>
      <c r="EB4" s="499"/>
      <c r="EC4" s="500" t="s">
        <v>221</v>
      </c>
      <c r="ED4" s="500"/>
      <c r="EE4" s="500"/>
      <c r="EF4" s="500"/>
      <c r="EG4" s="500" t="s">
        <v>221</v>
      </c>
      <c r="EH4" s="500"/>
      <c r="EI4" s="500"/>
      <c r="EJ4" s="500"/>
      <c r="EK4" s="500" t="s">
        <v>221</v>
      </c>
      <c r="EL4" s="500"/>
      <c r="EM4" s="500"/>
      <c r="EN4" s="500"/>
      <c r="EO4" s="487"/>
      <c r="EP4" s="500" t="s">
        <v>221</v>
      </c>
      <c r="EQ4" s="500"/>
      <c r="ER4" s="500"/>
      <c r="ES4" s="500"/>
      <c r="ET4" s="500" t="s">
        <v>221</v>
      </c>
      <c r="EU4" s="500"/>
      <c r="EV4" s="500"/>
      <c r="EW4" s="500"/>
      <c r="EX4" s="500" t="s">
        <v>221</v>
      </c>
      <c r="EY4" s="500"/>
      <c r="EZ4" s="500"/>
      <c r="FA4" s="500"/>
      <c r="FB4" s="487"/>
      <c r="FC4" s="500" t="s">
        <v>221</v>
      </c>
      <c r="FD4" s="500"/>
      <c r="FE4" s="500"/>
      <c r="FF4" s="500"/>
      <c r="FG4" s="500" t="s">
        <v>221</v>
      </c>
      <c r="FH4" s="500"/>
      <c r="FI4" s="500"/>
      <c r="FJ4" s="500"/>
      <c r="FK4" s="500" t="s">
        <v>221</v>
      </c>
      <c r="FL4" s="500"/>
      <c r="FM4" s="500"/>
      <c r="FN4" s="500"/>
      <c r="FO4" s="487"/>
      <c r="FQ4" s="499"/>
      <c r="FR4" s="500" t="s">
        <v>221</v>
      </c>
      <c r="FS4" s="500"/>
      <c r="FT4" s="500"/>
      <c r="FU4" s="500"/>
      <c r="FV4" s="500" t="s">
        <v>221</v>
      </c>
      <c r="FW4" s="500"/>
      <c r="FX4" s="500"/>
      <c r="FY4" s="500"/>
      <c r="FZ4" s="500" t="s">
        <v>221</v>
      </c>
      <c r="GA4" s="500"/>
      <c r="GB4" s="500"/>
      <c r="GC4" s="500"/>
      <c r="GD4" s="487"/>
      <c r="GE4" s="500" t="s">
        <v>221</v>
      </c>
      <c r="GF4" s="500"/>
      <c r="GG4" s="500"/>
      <c r="GH4" s="500"/>
      <c r="GI4" s="500" t="s">
        <v>221</v>
      </c>
      <c r="GJ4" s="500"/>
      <c r="GK4" s="500"/>
      <c r="GL4" s="500"/>
      <c r="GM4" s="500" t="s">
        <v>221</v>
      </c>
      <c r="GN4" s="500"/>
      <c r="GO4" s="500"/>
      <c r="GP4" s="500"/>
      <c r="GQ4" s="487"/>
      <c r="GR4" s="500" t="s">
        <v>221</v>
      </c>
      <c r="GS4" s="500"/>
      <c r="GT4" s="500"/>
      <c r="GU4" s="500"/>
      <c r="GV4" s="500" t="s">
        <v>221</v>
      </c>
      <c r="GW4" s="500"/>
      <c r="GX4" s="500"/>
      <c r="GY4" s="500"/>
      <c r="GZ4" s="500" t="s">
        <v>221</v>
      </c>
      <c r="HA4" s="500"/>
      <c r="HB4" s="500"/>
      <c r="HC4" s="500"/>
      <c r="HD4" s="487"/>
      <c r="HF4" s="499"/>
      <c r="HG4" s="500" t="s">
        <v>221</v>
      </c>
      <c r="HH4" s="500"/>
      <c r="HI4" s="500"/>
      <c r="HJ4" s="500"/>
      <c r="HK4" s="500" t="s">
        <v>221</v>
      </c>
      <c r="HL4" s="500"/>
      <c r="HM4" s="500"/>
      <c r="HN4" s="500"/>
      <c r="HO4" s="500" t="s">
        <v>221</v>
      </c>
      <c r="HP4" s="500"/>
      <c r="HQ4" s="500"/>
      <c r="HR4" s="500"/>
      <c r="HS4" s="487"/>
      <c r="HT4" s="500" t="s">
        <v>221</v>
      </c>
      <c r="HU4" s="500"/>
      <c r="HV4" s="500"/>
      <c r="HW4" s="500"/>
      <c r="HX4" s="500" t="s">
        <v>221</v>
      </c>
      <c r="HY4" s="500"/>
      <c r="HZ4" s="500"/>
      <c r="IA4" s="500"/>
      <c r="IB4" s="500" t="s">
        <v>221</v>
      </c>
      <c r="IC4" s="500"/>
      <c r="ID4" s="500"/>
      <c r="IE4" s="500"/>
      <c r="IF4" s="487"/>
      <c r="IG4" s="500" t="s">
        <v>221</v>
      </c>
      <c r="IH4" s="500"/>
      <c r="II4" s="500"/>
      <c r="IJ4" s="500"/>
      <c r="IK4" s="500" t="s">
        <v>221</v>
      </c>
      <c r="IL4" s="500"/>
      <c r="IM4" s="500"/>
      <c r="IN4" s="500"/>
      <c r="IO4" s="500" t="s">
        <v>221</v>
      </c>
      <c r="IP4" s="500"/>
      <c r="IQ4" s="500"/>
      <c r="IR4" s="500"/>
      <c r="IS4" s="487"/>
    </row>
    <row r="5" customFormat="false" ht="24.75" hidden="false" customHeight="true" outlineLevel="0" collapsed="false">
      <c r="A5" s="494"/>
      <c r="B5" s="495"/>
      <c r="C5" s="496"/>
      <c r="D5" s="496"/>
      <c r="E5" s="496"/>
      <c r="F5" s="502"/>
      <c r="G5" s="502"/>
      <c r="H5" s="503"/>
      <c r="I5" s="504" t="s">
        <v>67</v>
      </c>
      <c r="J5" s="505"/>
      <c r="K5" s="506"/>
      <c r="L5" s="506"/>
      <c r="M5" s="507"/>
      <c r="N5" s="505"/>
      <c r="O5" s="506"/>
      <c r="P5" s="506"/>
      <c r="Q5" s="507"/>
      <c r="R5" s="505"/>
      <c r="S5" s="506"/>
      <c r="T5" s="506"/>
      <c r="U5" s="507"/>
      <c r="V5" s="508" t="s">
        <v>222</v>
      </c>
      <c r="W5" s="508" t="s">
        <v>222</v>
      </c>
      <c r="X5" s="506"/>
      <c r="Y5" s="506"/>
      <c r="Z5" s="507"/>
      <c r="AA5" s="505"/>
      <c r="AB5" s="506"/>
      <c r="AC5" s="506"/>
      <c r="AD5" s="507"/>
      <c r="AE5" s="505"/>
      <c r="AF5" s="506"/>
      <c r="AG5" s="506"/>
      <c r="AH5" s="507"/>
      <c r="AI5" s="508" t="s">
        <v>222</v>
      </c>
      <c r="AJ5" s="508" t="s">
        <v>222</v>
      </c>
      <c r="AK5" s="506"/>
      <c r="AL5" s="506"/>
      <c r="AM5" s="507"/>
      <c r="AN5" s="505"/>
      <c r="AO5" s="506"/>
      <c r="AP5" s="506"/>
      <c r="AQ5" s="507"/>
      <c r="AR5" s="505"/>
      <c r="AS5" s="506"/>
      <c r="AT5" s="506"/>
      <c r="AU5" s="507"/>
      <c r="AV5" s="508" t="s">
        <v>222</v>
      </c>
      <c r="AW5" s="509"/>
      <c r="AX5" s="504" t="s">
        <v>67</v>
      </c>
      <c r="AY5" s="505"/>
      <c r="AZ5" s="506"/>
      <c r="BA5" s="506"/>
      <c r="BB5" s="507"/>
      <c r="BC5" s="505"/>
      <c r="BD5" s="506"/>
      <c r="BE5" s="506"/>
      <c r="BF5" s="507"/>
      <c r="BG5" s="505"/>
      <c r="BH5" s="506"/>
      <c r="BI5" s="506"/>
      <c r="BJ5" s="507"/>
      <c r="BK5" s="484"/>
      <c r="BL5" s="505"/>
      <c r="BM5" s="506"/>
      <c r="BN5" s="506"/>
      <c r="BO5" s="507"/>
      <c r="BP5" s="505"/>
      <c r="BQ5" s="506"/>
      <c r="BR5" s="506"/>
      <c r="BS5" s="507"/>
      <c r="BT5" s="505"/>
      <c r="BU5" s="506"/>
      <c r="BV5" s="506"/>
      <c r="BW5" s="507"/>
      <c r="BX5" s="484"/>
      <c r="BY5" s="505"/>
      <c r="BZ5" s="506"/>
      <c r="CA5" s="506"/>
      <c r="CB5" s="507"/>
      <c r="CC5" s="505"/>
      <c r="CD5" s="506"/>
      <c r="CE5" s="506"/>
      <c r="CF5" s="507"/>
      <c r="CG5" s="505"/>
      <c r="CH5" s="506"/>
      <c r="CI5" s="506"/>
      <c r="CJ5" s="507"/>
      <c r="CK5" s="510"/>
      <c r="CM5" s="504" t="s">
        <v>67</v>
      </c>
      <c r="CN5" s="505"/>
      <c r="CO5" s="506"/>
      <c r="CP5" s="506"/>
      <c r="CQ5" s="507"/>
      <c r="CR5" s="505"/>
      <c r="CS5" s="506"/>
      <c r="CT5" s="506"/>
      <c r="CU5" s="507"/>
      <c r="CV5" s="505"/>
      <c r="CW5" s="506"/>
      <c r="CX5" s="506"/>
      <c r="CY5" s="507"/>
      <c r="CZ5" s="484"/>
      <c r="DA5" s="505"/>
      <c r="DB5" s="506"/>
      <c r="DC5" s="506"/>
      <c r="DD5" s="507"/>
      <c r="DE5" s="505"/>
      <c r="DF5" s="506"/>
      <c r="DG5" s="506"/>
      <c r="DH5" s="507"/>
      <c r="DI5" s="505"/>
      <c r="DJ5" s="506"/>
      <c r="DK5" s="506"/>
      <c r="DL5" s="507"/>
      <c r="DM5" s="484"/>
      <c r="DN5" s="505"/>
      <c r="DO5" s="506"/>
      <c r="DP5" s="506"/>
      <c r="DQ5" s="507"/>
      <c r="DR5" s="505"/>
      <c r="DS5" s="506"/>
      <c r="DT5" s="506"/>
      <c r="DU5" s="507"/>
      <c r="DV5" s="505"/>
      <c r="DW5" s="506"/>
      <c r="DX5" s="506"/>
      <c r="DY5" s="507"/>
      <c r="DZ5" s="510"/>
      <c r="EB5" s="504" t="s">
        <v>67</v>
      </c>
      <c r="EC5" s="505"/>
      <c r="ED5" s="506"/>
      <c r="EE5" s="506"/>
      <c r="EF5" s="507"/>
      <c r="EG5" s="505"/>
      <c r="EH5" s="506"/>
      <c r="EI5" s="506"/>
      <c r="EJ5" s="507"/>
      <c r="EK5" s="505"/>
      <c r="EL5" s="506"/>
      <c r="EM5" s="506"/>
      <c r="EN5" s="507"/>
      <c r="EO5" s="484"/>
      <c r="EP5" s="505"/>
      <c r="EQ5" s="506"/>
      <c r="ER5" s="506"/>
      <c r="ES5" s="507"/>
      <c r="ET5" s="505"/>
      <c r="EU5" s="506"/>
      <c r="EV5" s="506"/>
      <c r="EW5" s="507"/>
      <c r="EX5" s="505"/>
      <c r="EY5" s="506"/>
      <c r="EZ5" s="506"/>
      <c r="FA5" s="507"/>
      <c r="FB5" s="484"/>
      <c r="FC5" s="505"/>
      <c r="FD5" s="506"/>
      <c r="FE5" s="506"/>
      <c r="FF5" s="507"/>
      <c r="FG5" s="505"/>
      <c r="FH5" s="506"/>
      <c r="FI5" s="506"/>
      <c r="FJ5" s="507"/>
      <c r="FK5" s="505"/>
      <c r="FL5" s="506"/>
      <c r="FM5" s="506"/>
      <c r="FN5" s="507"/>
      <c r="FO5" s="510"/>
      <c r="FQ5" s="504" t="s">
        <v>67</v>
      </c>
      <c r="FR5" s="505"/>
      <c r="FS5" s="506"/>
      <c r="FT5" s="506"/>
      <c r="FU5" s="507"/>
      <c r="FV5" s="505"/>
      <c r="FW5" s="506"/>
      <c r="FX5" s="506"/>
      <c r="FY5" s="507"/>
      <c r="FZ5" s="505"/>
      <c r="GA5" s="506"/>
      <c r="GB5" s="506"/>
      <c r="GC5" s="507"/>
      <c r="GD5" s="484"/>
      <c r="GE5" s="505"/>
      <c r="GF5" s="506"/>
      <c r="GG5" s="506"/>
      <c r="GH5" s="507"/>
      <c r="GI5" s="505"/>
      <c r="GJ5" s="506"/>
      <c r="GK5" s="506"/>
      <c r="GL5" s="507"/>
      <c r="GM5" s="505"/>
      <c r="GN5" s="506"/>
      <c r="GO5" s="506"/>
      <c r="GP5" s="507"/>
      <c r="GQ5" s="484"/>
      <c r="GR5" s="505"/>
      <c r="GS5" s="506"/>
      <c r="GT5" s="506"/>
      <c r="GU5" s="507"/>
      <c r="GV5" s="505"/>
      <c r="GW5" s="506"/>
      <c r="GX5" s="506"/>
      <c r="GY5" s="507"/>
      <c r="GZ5" s="505"/>
      <c r="HA5" s="506"/>
      <c r="HB5" s="506"/>
      <c r="HC5" s="507"/>
      <c r="HD5" s="510"/>
      <c r="HF5" s="504" t="s">
        <v>67</v>
      </c>
      <c r="HG5" s="505"/>
      <c r="HH5" s="506"/>
      <c r="HI5" s="506"/>
      <c r="HJ5" s="507"/>
      <c r="HK5" s="505"/>
      <c r="HL5" s="506"/>
      <c r="HM5" s="506"/>
      <c r="HN5" s="507"/>
      <c r="HO5" s="505"/>
      <c r="HP5" s="506"/>
      <c r="HQ5" s="506"/>
      <c r="HR5" s="507"/>
      <c r="HS5" s="484"/>
      <c r="HT5" s="505"/>
      <c r="HU5" s="506"/>
      <c r="HV5" s="506"/>
      <c r="HW5" s="507"/>
      <c r="HX5" s="505"/>
      <c r="HY5" s="506"/>
      <c r="HZ5" s="506"/>
      <c r="IA5" s="507"/>
      <c r="IB5" s="505"/>
      <c r="IC5" s="506"/>
      <c r="ID5" s="506"/>
      <c r="IE5" s="507"/>
      <c r="IF5" s="484"/>
      <c r="IG5" s="505"/>
      <c r="IH5" s="506"/>
      <c r="II5" s="506"/>
      <c r="IJ5" s="507"/>
      <c r="IK5" s="505"/>
      <c r="IL5" s="506"/>
      <c r="IM5" s="506"/>
      <c r="IN5" s="507"/>
      <c r="IO5" s="505"/>
      <c r="IP5" s="506"/>
      <c r="IQ5" s="506"/>
      <c r="IR5" s="507"/>
      <c r="IS5" s="510"/>
    </row>
    <row r="6" customFormat="false" ht="23.25" hidden="false" customHeight="true" outlineLevel="0" collapsed="false">
      <c r="A6" s="494"/>
      <c r="B6" s="495"/>
      <c r="C6" s="496"/>
      <c r="D6" s="496"/>
      <c r="E6" s="496"/>
      <c r="F6" s="502"/>
      <c r="G6" s="502"/>
      <c r="H6" s="503"/>
      <c r="I6" s="504"/>
      <c r="J6" s="511" t="s">
        <v>223</v>
      </c>
      <c r="K6" s="512" t="s">
        <v>224</v>
      </c>
      <c r="L6" s="512" t="s">
        <v>225</v>
      </c>
      <c r="M6" s="513" t="s">
        <v>151</v>
      </c>
      <c r="N6" s="511" t="s">
        <v>223</v>
      </c>
      <c r="O6" s="512" t="s">
        <v>224</v>
      </c>
      <c r="P6" s="512" t="s">
        <v>225</v>
      </c>
      <c r="Q6" s="514" t="s">
        <v>151</v>
      </c>
      <c r="R6" s="511" t="s">
        <v>223</v>
      </c>
      <c r="S6" s="512" t="s">
        <v>224</v>
      </c>
      <c r="T6" s="512" t="s">
        <v>225</v>
      </c>
      <c r="U6" s="514" t="s">
        <v>151</v>
      </c>
      <c r="V6" s="515"/>
      <c r="W6" s="511" t="s">
        <v>223</v>
      </c>
      <c r="X6" s="512" t="s">
        <v>224</v>
      </c>
      <c r="Y6" s="512" t="s">
        <v>225</v>
      </c>
      <c r="Z6" s="514" t="s">
        <v>151</v>
      </c>
      <c r="AA6" s="511" t="s">
        <v>223</v>
      </c>
      <c r="AB6" s="512" t="s">
        <v>224</v>
      </c>
      <c r="AC6" s="512" t="s">
        <v>225</v>
      </c>
      <c r="AD6" s="514" t="s">
        <v>151</v>
      </c>
      <c r="AE6" s="511" t="s">
        <v>223</v>
      </c>
      <c r="AF6" s="512" t="s">
        <v>224</v>
      </c>
      <c r="AG6" s="512" t="s">
        <v>225</v>
      </c>
      <c r="AH6" s="514" t="s">
        <v>151</v>
      </c>
      <c r="AI6" s="515"/>
      <c r="AJ6" s="511" t="s">
        <v>223</v>
      </c>
      <c r="AK6" s="512" t="s">
        <v>224</v>
      </c>
      <c r="AL6" s="512" t="s">
        <v>225</v>
      </c>
      <c r="AM6" s="514" t="s">
        <v>151</v>
      </c>
      <c r="AN6" s="511" t="s">
        <v>223</v>
      </c>
      <c r="AO6" s="512" t="s">
        <v>224</v>
      </c>
      <c r="AP6" s="512" t="s">
        <v>225</v>
      </c>
      <c r="AQ6" s="516" t="s">
        <v>151</v>
      </c>
      <c r="AR6" s="511" t="s">
        <v>223</v>
      </c>
      <c r="AS6" s="512" t="s">
        <v>224</v>
      </c>
      <c r="AT6" s="512" t="s">
        <v>225</v>
      </c>
      <c r="AU6" s="517" t="s">
        <v>151</v>
      </c>
      <c r="AV6" s="518"/>
      <c r="AW6" s="519"/>
      <c r="AX6" s="504"/>
      <c r="AY6" s="511" t="s">
        <v>223</v>
      </c>
      <c r="AZ6" s="512" t="s">
        <v>224</v>
      </c>
      <c r="BA6" s="512" t="s">
        <v>225</v>
      </c>
      <c r="BB6" s="513" t="s">
        <v>151</v>
      </c>
      <c r="BC6" s="511" t="s">
        <v>223</v>
      </c>
      <c r="BD6" s="512" t="s">
        <v>224</v>
      </c>
      <c r="BE6" s="512" t="s">
        <v>225</v>
      </c>
      <c r="BF6" s="514" t="s">
        <v>151</v>
      </c>
      <c r="BG6" s="511" t="s">
        <v>223</v>
      </c>
      <c r="BH6" s="512" t="s">
        <v>224</v>
      </c>
      <c r="BI6" s="512" t="s">
        <v>225</v>
      </c>
      <c r="BJ6" s="514" t="s">
        <v>151</v>
      </c>
      <c r="BK6" s="515"/>
      <c r="BL6" s="511" t="s">
        <v>223</v>
      </c>
      <c r="BM6" s="512" t="s">
        <v>224</v>
      </c>
      <c r="BN6" s="512" t="s">
        <v>225</v>
      </c>
      <c r="BO6" s="514" t="s">
        <v>151</v>
      </c>
      <c r="BP6" s="511" t="s">
        <v>223</v>
      </c>
      <c r="BQ6" s="512" t="s">
        <v>224</v>
      </c>
      <c r="BR6" s="512" t="s">
        <v>225</v>
      </c>
      <c r="BS6" s="514" t="s">
        <v>151</v>
      </c>
      <c r="BT6" s="511" t="s">
        <v>223</v>
      </c>
      <c r="BU6" s="512" t="s">
        <v>224</v>
      </c>
      <c r="BV6" s="512" t="s">
        <v>225</v>
      </c>
      <c r="BW6" s="514" t="s">
        <v>151</v>
      </c>
      <c r="BX6" s="515"/>
      <c r="BY6" s="511" t="s">
        <v>223</v>
      </c>
      <c r="BZ6" s="512" t="s">
        <v>224</v>
      </c>
      <c r="CA6" s="512" t="s">
        <v>225</v>
      </c>
      <c r="CB6" s="514" t="s">
        <v>151</v>
      </c>
      <c r="CC6" s="511" t="s">
        <v>223</v>
      </c>
      <c r="CD6" s="512" t="s">
        <v>224</v>
      </c>
      <c r="CE6" s="512" t="s">
        <v>225</v>
      </c>
      <c r="CF6" s="516" t="s">
        <v>151</v>
      </c>
      <c r="CG6" s="511" t="s">
        <v>223</v>
      </c>
      <c r="CH6" s="512" t="s">
        <v>224</v>
      </c>
      <c r="CI6" s="512" t="s">
        <v>225</v>
      </c>
      <c r="CJ6" s="517" t="s">
        <v>151</v>
      </c>
      <c r="CK6" s="518"/>
      <c r="CM6" s="504"/>
      <c r="CN6" s="511" t="s">
        <v>223</v>
      </c>
      <c r="CO6" s="512" t="s">
        <v>224</v>
      </c>
      <c r="CP6" s="512" t="s">
        <v>225</v>
      </c>
      <c r="CQ6" s="513" t="s">
        <v>151</v>
      </c>
      <c r="CR6" s="511" t="s">
        <v>223</v>
      </c>
      <c r="CS6" s="512" t="s">
        <v>224</v>
      </c>
      <c r="CT6" s="512" t="s">
        <v>225</v>
      </c>
      <c r="CU6" s="514" t="s">
        <v>151</v>
      </c>
      <c r="CV6" s="511" t="s">
        <v>223</v>
      </c>
      <c r="CW6" s="512" t="s">
        <v>224</v>
      </c>
      <c r="CX6" s="512" t="s">
        <v>225</v>
      </c>
      <c r="CY6" s="514" t="s">
        <v>151</v>
      </c>
      <c r="CZ6" s="515"/>
      <c r="DA6" s="511" t="s">
        <v>223</v>
      </c>
      <c r="DB6" s="512" t="s">
        <v>224</v>
      </c>
      <c r="DC6" s="512" t="s">
        <v>225</v>
      </c>
      <c r="DD6" s="514" t="s">
        <v>151</v>
      </c>
      <c r="DE6" s="511" t="s">
        <v>223</v>
      </c>
      <c r="DF6" s="512" t="s">
        <v>224</v>
      </c>
      <c r="DG6" s="512" t="s">
        <v>225</v>
      </c>
      <c r="DH6" s="514" t="s">
        <v>151</v>
      </c>
      <c r="DI6" s="511" t="s">
        <v>223</v>
      </c>
      <c r="DJ6" s="512" t="s">
        <v>224</v>
      </c>
      <c r="DK6" s="512" t="s">
        <v>225</v>
      </c>
      <c r="DL6" s="514" t="s">
        <v>151</v>
      </c>
      <c r="DM6" s="515"/>
      <c r="DN6" s="511" t="s">
        <v>223</v>
      </c>
      <c r="DO6" s="512" t="s">
        <v>224</v>
      </c>
      <c r="DP6" s="512" t="s">
        <v>225</v>
      </c>
      <c r="DQ6" s="514" t="s">
        <v>151</v>
      </c>
      <c r="DR6" s="511" t="s">
        <v>223</v>
      </c>
      <c r="DS6" s="512" t="s">
        <v>224</v>
      </c>
      <c r="DT6" s="512" t="s">
        <v>225</v>
      </c>
      <c r="DU6" s="516" t="s">
        <v>151</v>
      </c>
      <c r="DV6" s="511" t="s">
        <v>223</v>
      </c>
      <c r="DW6" s="512" t="s">
        <v>224</v>
      </c>
      <c r="DX6" s="512" t="s">
        <v>225</v>
      </c>
      <c r="DY6" s="517" t="s">
        <v>151</v>
      </c>
      <c r="DZ6" s="518"/>
      <c r="EB6" s="504"/>
      <c r="EC6" s="511" t="s">
        <v>223</v>
      </c>
      <c r="ED6" s="512" t="s">
        <v>224</v>
      </c>
      <c r="EE6" s="512" t="s">
        <v>225</v>
      </c>
      <c r="EF6" s="513" t="s">
        <v>151</v>
      </c>
      <c r="EG6" s="511" t="s">
        <v>223</v>
      </c>
      <c r="EH6" s="512" t="s">
        <v>224</v>
      </c>
      <c r="EI6" s="512" t="s">
        <v>225</v>
      </c>
      <c r="EJ6" s="514" t="s">
        <v>151</v>
      </c>
      <c r="EK6" s="511" t="s">
        <v>223</v>
      </c>
      <c r="EL6" s="512" t="s">
        <v>224</v>
      </c>
      <c r="EM6" s="512" t="s">
        <v>225</v>
      </c>
      <c r="EN6" s="514" t="s">
        <v>151</v>
      </c>
      <c r="EO6" s="515"/>
      <c r="EP6" s="511" t="s">
        <v>223</v>
      </c>
      <c r="EQ6" s="512" t="s">
        <v>224</v>
      </c>
      <c r="ER6" s="512" t="s">
        <v>225</v>
      </c>
      <c r="ES6" s="514" t="s">
        <v>151</v>
      </c>
      <c r="ET6" s="511" t="s">
        <v>223</v>
      </c>
      <c r="EU6" s="512" t="s">
        <v>224</v>
      </c>
      <c r="EV6" s="512" t="s">
        <v>225</v>
      </c>
      <c r="EW6" s="514" t="s">
        <v>151</v>
      </c>
      <c r="EX6" s="511" t="s">
        <v>223</v>
      </c>
      <c r="EY6" s="512" t="s">
        <v>224</v>
      </c>
      <c r="EZ6" s="512" t="s">
        <v>225</v>
      </c>
      <c r="FA6" s="514" t="s">
        <v>151</v>
      </c>
      <c r="FB6" s="515"/>
      <c r="FC6" s="511" t="s">
        <v>223</v>
      </c>
      <c r="FD6" s="512" t="s">
        <v>224</v>
      </c>
      <c r="FE6" s="512" t="s">
        <v>225</v>
      </c>
      <c r="FF6" s="514" t="s">
        <v>151</v>
      </c>
      <c r="FG6" s="511" t="s">
        <v>223</v>
      </c>
      <c r="FH6" s="512" t="s">
        <v>224</v>
      </c>
      <c r="FI6" s="512" t="s">
        <v>225</v>
      </c>
      <c r="FJ6" s="516" t="s">
        <v>151</v>
      </c>
      <c r="FK6" s="511" t="s">
        <v>223</v>
      </c>
      <c r="FL6" s="512" t="s">
        <v>224</v>
      </c>
      <c r="FM6" s="512" t="s">
        <v>225</v>
      </c>
      <c r="FN6" s="517" t="s">
        <v>151</v>
      </c>
      <c r="FO6" s="518"/>
      <c r="FQ6" s="504"/>
      <c r="FR6" s="511" t="s">
        <v>223</v>
      </c>
      <c r="FS6" s="512" t="s">
        <v>224</v>
      </c>
      <c r="FT6" s="512" t="s">
        <v>225</v>
      </c>
      <c r="FU6" s="513" t="s">
        <v>151</v>
      </c>
      <c r="FV6" s="511" t="s">
        <v>223</v>
      </c>
      <c r="FW6" s="512" t="s">
        <v>224</v>
      </c>
      <c r="FX6" s="512" t="s">
        <v>225</v>
      </c>
      <c r="FY6" s="514" t="s">
        <v>151</v>
      </c>
      <c r="FZ6" s="511" t="s">
        <v>223</v>
      </c>
      <c r="GA6" s="512" t="s">
        <v>224</v>
      </c>
      <c r="GB6" s="512" t="s">
        <v>225</v>
      </c>
      <c r="GC6" s="514" t="s">
        <v>151</v>
      </c>
      <c r="GD6" s="515"/>
      <c r="GE6" s="511" t="s">
        <v>223</v>
      </c>
      <c r="GF6" s="512" t="s">
        <v>224</v>
      </c>
      <c r="GG6" s="512" t="s">
        <v>225</v>
      </c>
      <c r="GH6" s="514" t="s">
        <v>151</v>
      </c>
      <c r="GI6" s="511" t="s">
        <v>223</v>
      </c>
      <c r="GJ6" s="512" t="s">
        <v>224</v>
      </c>
      <c r="GK6" s="512" t="s">
        <v>225</v>
      </c>
      <c r="GL6" s="514" t="s">
        <v>151</v>
      </c>
      <c r="GM6" s="511" t="s">
        <v>223</v>
      </c>
      <c r="GN6" s="512" t="s">
        <v>224</v>
      </c>
      <c r="GO6" s="512" t="s">
        <v>225</v>
      </c>
      <c r="GP6" s="514" t="s">
        <v>151</v>
      </c>
      <c r="GQ6" s="515"/>
      <c r="GR6" s="511" t="s">
        <v>223</v>
      </c>
      <c r="GS6" s="512" t="s">
        <v>224</v>
      </c>
      <c r="GT6" s="512" t="s">
        <v>225</v>
      </c>
      <c r="GU6" s="514" t="s">
        <v>151</v>
      </c>
      <c r="GV6" s="511" t="s">
        <v>223</v>
      </c>
      <c r="GW6" s="512" t="s">
        <v>224</v>
      </c>
      <c r="GX6" s="512" t="s">
        <v>225</v>
      </c>
      <c r="GY6" s="516" t="s">
        <v>151</v>
      </c>
      <c r="GZ6" s="511" t="s">
        <v>223</v>
      </c>
      <c r="HA6" s="512" t="s">
        <v>224</v>
      </c>
      <c r="HB6" s="512" t="s">
        <v>225</v>
      </c>
      <c r="HC6" s="517" t="s">
        <v>151</v>
      </c>
      <c r="HD6" s="518"/>
      <c r="HF6" s="504"/>
      <c r="HG6" s="511" t="s">
        <v>223</v>
      </c>
      <c r="HH6" s="512" t="s">
        <v>224</v>
      </c>
      <c r="HI6" s="512" t="s">
        <v>225</v>
      </c>
      <c r="HJ6" s="513" t="s">
        <v>151</v>
      </c>
      <c r="HK6" s="511" t="s">
        <v>223</v>
      </c>
      <c r="HL6" s="512" t="s">
        <v>224</v>
      </c>
      <c r="HM6" s="512" t="s">
        <v>225</v>
      </c>
      <c r="HN6" s="514" t="s">
        <v>151</v>
      </c>
      <c r="HO6" s="511" t="s">
        <v>223</v>
      </c>
      <c r="HP6" s="512" t="s">
        <v>224</v>
      </c>
      <c r="HQ6" s="512" t="s">
        <v>225</v>
      </c>
      <c r="HR6" s="514" t="s">
        <v>151</v>
      </c>
      <c r="HS6" s="515"/>
      <c r="HT6" s="511" t="s">
        <v>223</v>
      </c>
      <c r="HU6" s="512" t="s">
        <v>224</v>
      </c>
      <c r="HV6" s="512" t="s">
        <v>225</v>
      </c>
      <c r="HW6" s="514" t="s">
        <v>151</v>
      </c>
      <c r="HX6" s="511" t="s">
        <v>223</v>
      </c>
      <c r="HY6" s="512" t="s">
        <v>224</v>
      </c>
      <c r="HZ6" s="512" t="s">
        <v>225</v>
      </c>
      <c r="IA6" s="514" t="s">
        <v>151</v>
      </c>
      <c r="IB6" s="511" t="s">
        <v>223</v>
      </c>
      <c r="IC6" s="512" t="s">
        <v>224</v>
      </c>
      <c r="ID6" s="512" t="s">
        <v>225</v>
      </c>
      <c r="IE6" s="514" t="s">
        <v>151</v>
      </c>
      <c r="IF6" s="515"/>
      <c r="IG6" s="511" t="s">
        <v>223</v>
      </c>
      <c r="IH6" s="512" t="s">
        <v>224</v>
      </c>
      <c r="II6" s="512" t="s">
        <v>225</v>
      </c>
      <c r="IJ6" s="514" t="s">
        <v>151</v>
      </c>
      <c r="IK6" s="511" t="s">
        <v>223</v>
      </c>
      <c r="IL6" s="512" t="s">
        <v>224</v>
      </c>
      <c r="IM6" s="512" t="s">
        <v>225</v>
      </c>
      <c r="IN6" s="516" t="s">
        <v>151</v>
      </c>
      <c r="IO6" s="511" t="s">
        <v>223</v>
      </c>
      <c r="IP6" s="512" t="s">
        <v>224</v>
      </c>
      <c r="IQ6" s="512" t="s">
        <v>225</v>
      </c>
      <c r="IR6" s="517" t="s">
        <v>151</v>
      </c>
      <c r="IS6" s="518"/>
    </row>
    <row r="7" customFormat="false" ht="19.5" hidden="false" customHeight="true" outlineLevel="0" collapsed="false">
      <c r="A7" s="494"/>
      <c r="B7" s="495"/>
      <c r="C7" s="496"/>
      <c r="D7" s="496"/>
      <c r="E7" s="496"/>
      <c r="F7" s="502"/>
      <c r="G7" s="502"/>
      <c r="H7" s="503"/>
      <c r="I7" s="504"/>
      <c r="J7" s="520"/>
      <c r="K7" s="521"/>
      <c r="L7" s="521"/>
      <c r="M7" s="522" t="str">
        <f aca="false">IF(SUM(J7:L7)=0,"",SUM(J7:L7))</f>
        <v/>
      </c>
      <c r="N7" s="520"/>
      <c r="O7" s="521"/>
      <c r="P7" s="521"/>
      <c r="Q7" s="522" t="str">
        <f aca="false">IF(SUM(N7:P7)=0,"",SUM(N7:P7))</f>
        <v/>
      </c>
      <c r="R7" s="520"/>
      <c r="S7" s="521"/>
      <c r="T7" s="521"/>
      <c r="U7" s="522" t="str">
        <f aca="false">IF(SUM(R7:T7)=0,"",SUM(R7:T7))</f>
        <v/>
      </c>
      <c r="V7" s="523" t="str">
        <f aca="false">IF(SUM(M7,Q7,U7)=0,"",SUM(M7,Q7,U7))</f>
        <v/>
      </c>
      <c r="W7" s="520"/>
      <c r="X7" s="521"/>
      <c r="Y7" s="521"/>
      <c r="Z7" s="522" t="str">
        <f aca="false">IF(SUM(W7:Y7)=0,"",SUM(W7:Y7))</f>
        <v/>
      </c>
      <c r="AA7" s="520"/>
      <c r="AB7" s="521"/>
      <c r="AC7" s="521"/>
      <c r="AD7" s="522" t="str">
        <f aca="false">IF(SUM(AA7:AC7)=0,"",SUM(AA7:AC7))</f>
        <v/>
      </c>
      <c r="AE7" s="520"/>
      <c r="AF7" s="521"/>
      <c r="AG7" s="521"/>
      <c r="AH7" s="522" t="str">
        <f aca="false">IF(SUM(AE7:AG7)=0,"",SUM(AE7:AG7))</f>
        <v/>
      </c>
      <c r="AI7" s="523" t="str">
        <f aca="false">IF(SUM(Z7,AD7,AH7)=0,"",SUM(Z7,AD7,AH7))</f>
        <v/>
      </c>
      <c r="AJ7" s="520"/>
      <c r="AK7" s="521"/>
      <c r="AL7" s="521"/>
      <c r="AM7" s="522" t="str">
        <f aca="false">IF(SUM(AJ7:AL7)=0,"",SUM(AJ7:AL7))</f>
        <v/>
      </c>
      <c r="AN7" s="520"/>
      <c r="AO7" s="521"/>
      <c r="AP7" s="521"/>
      <c r="AQ7" s="522" t="str">
        <f aca="false">IF(SUM(AN7:AP7)=0,"",SUM(AN7:AP7))</f>
        <v/>
      </c>
      <c r="AR7" s="520"/>
      <c r="AS7" s="521"/>
      <c r="AT7" s="521"/>
      <c r="AU7" s="522" t="str">
        <f aca="false">IF(SUM(AR7:AT7)=0,"",SUM(AR7:AT7))</f>
        <v/>
      </c>
      <c r="AV7" s="524" t="str">
        <f aca="false">IF(SUM(AM7,AQ7,AU7)=0,"",SUM(AM7,AQ7,AU7))</f>
        <v/>
      </c>
      <c r="AW7" s="525"/>
      <c r="AX7" s="504"/>
      <c r="AY7" s="520"/>
      <c r="AZ7" s="521"/>
      <c r="BA7" s="521"/>
      <c r="BB7" s="522" t="str">
        <f aca="false">IF(SUM(AY7:BA7)=0,"",SUM(AY7:BA7))</f>
        <v/>
      </c>
      <c r="BC7" s="520"/>
      <c r="BD7" s="521"/>
      <c r="BE7" s="521"/>
      <c r="BF7" s="522" t="str">
        <f aca="false">IF(SUM(BC7:BE7)=0,"",SUM(BC7:BE7))</f>
        <v/>
      </c>
      <c r="BG7" s="520"/>
      <c r="BH7" s="521"/>
      <c r="BI7" s="521"/>
      <c r="BJ7" s="522" t="str">
        <f aca="false">IF(SUM(BG7:BI7)=0,"",SUM(BG7:BI7))</f>
        <v/>
      </c>
      <c r="BK7" s="523" t="str">
        <f aca="false">IF(SUM(BB7,BF7,BJ7)=0,"",SUM(BB7,BF7,BJ7))</f>
        <v/>
      </c>
      <c r="BL7" s="520"/>
      <c r="BM7" s="521"/>
      <c r="BN7" s="521"/>
      <c r="BO7" s="522" t="str">
        <f aca="false">IF(SUM(BL7:BN7)=0,"",SUM(BL7:BN7))</f>
        <v/>
      </c>
      <c r="BP7" s="520"/>
      <c r="BQ7" s="521"/>
      <c r="BR7" s="521"/>
      <c r="BS7" s="522" t="str">
        <f aca="false">IF(SUM(BP7:BR7)=0,"",SUM(BP7:BR7))</f>
        <v/>
      </c>
      <c r="BT7" s="520"/>
      <c r="BU7" s="521"/>
      <c r="BV7" s="521"/>
      <c r="BW7" s="522" t="str">
        <f aca="false">IF(SUM(BT7:BV7)=0,"",SUM(BT7:BV7))</f>
        <v/>
      </c>
      <c r="BX7" s="523" t="str">
        <f aca="false">IF(SUM(BO7,BS7,BW7)=0,"",SUM(BO7,BS7,BW7))</f>
        <v/>
      </c>
      <c r="BY7" s="520"/>
      <c r="BZ7" s="521"/>
      <c r="CA7" s="521"/>
      <c r="CB7" s="522" t="str">
        <f aca="false">IF(SUM(BY7:CA7)=0,"",SUM(BY7:CA7))</f>
        <v/>
      </c>
      <c r="CC7" s="520"/>
      <c r="CD7" s="521"/>
      <c r="CE7" s="521"/>
      <c r="CF7" s="522" t="str">
        <f aca="false">IF(SUM(CC7:CE7)=0,"",SUM(CC7:CE7))</f>
        <v/>
      </c>
      <c r="CG7" s="520"/>
      <c r="CH7" s="521"/>
      <c r="CI7" s="521"/>
      <c r="CJ7" s="522" t="str">
        <f aca="false">IF(SUM(CG7:CI7)=0,"",SUM(CG7:CI7))</f>
        <v/>
      </c>
      <c r="CK7" s="524" t="str">
        <f aca="false">IF(SUM(CB7,CF7,CJ7)=0,"",SUM(CB7,CF7,CJ7))</f>
        <v/>
      </c>
      <c r="CM7" s="504"/>
      <c r="CN7" s="520"/>
      <c r="CO7" s="521"/>
      <c r="CP7" s="521"/>
      <c r="CQ7" s="522" t="str">
        <f aca="false">IF(SUM(CN7:CP7)=0,"",SUM(CN7:CP7))</f>
        <v/>
      </c>
      <c r="CR7" s="520"/>
      <c r="CS7" s="521"/>
      <c r="CT7" s="521"/>
      <c r="CU7" s="522" t="str">
        <f aca="false">IF(SUM(CR7:CT7)=0,"",SUM(CR7:CT7))</f>
        <v/>
      </c>
      <c r="CV7" s="520"/>
      <c r="CW7" s="521"/>
      <c r="CX7" s="521"/>
      <c r="CY7" s="522" t="str">
        <f aca="false">IF(SUM(CV7:CX7)=0,"",SUM(CV7:CX7))</f>
        <v/>
      </c>
      <c r="CZ7" s="523" t="str">
        <f aca="false">IF(SUM(CQ7,CU7,CY7)=0,"",SUM(CQ7,CU7,CY7))</f>
        <v/>
      </c>
      <c r="DA7" s="520"/>
      <c r="DB7" s="521"/>
      <c r="DC7" s="521"/>
      <c r="DD7" s="522" t="str">
        <f aca="false">IF(SUM(DA7:DC7)=0,"",SUM(DA7:DC7))</f>
        <v/>
      </c>
      <c r="DE7" s="520"/>
      <c r="DF7" s="521"/>
      <c r="DG7" s="521"/>
      <c r="DH7" s="522" t="str">
        <f aca="false">IF(SUM(DE7:DG7)=0,"",SUM(DE7:DG7))</f>
        <v/>
      </c>
      <c r="DI7" s="520"/>
      <c r="DJ7" s="521"/>
      <c r="DK7" s="521"/>
      <c r="DL7" s="522" t="str">
        <f aca="false">IF(SUM(DI7:DK7)=0,"",SUM(DI7:DK7))</f>
        <v/>
      </c>
      <c r="DM7" s="523" t="str">
        <f aca="false">IF(SUM(DD7,DH7,DL7)=0,"",SUM(DD7,DH7,DL7))</f>
        <v/>
      </c>
      <c r="DN7" s="520"/>
      <c r="DO7" s="521"/>
      <c r="DP7" s="521"/>
      <c r="DQ7" s="522" t="str">
        <f aca="false">IF(SUM(DN7:DP7)=0,"",SUM(DN7:DP7))</f>
        <v/>
      </c>
      <c r="DR7" s="520"/>
      <c r="DS7" s="521"/>
      <c r="DT7" s="521"/>
      <c r="DU7" s="522" t="str">
        <f aca="false">IF(SUM(DR7:DT7)=0,"",SUM(DR7:DT7))</f>
        <v/>
      </c>
      <c r="DV7" s="520"/>
      <c r="DW7" s="521"/>
      <c r="DX7" s="521"/>
      <c r="DY7" s="522" t="str">
        <f aca="false">IF(SUM(DV7:DX7)=0,"",SUM(DV7:DX7))</f>
        <v/>
      </c>
      <c r="DZ7" s="524" t="str">
        <f aca="false">IF(SUM(DQ7,DU7,DY7)=0,"",SUM(DQ7,DU7,DY7))</f>
        <v/>
      </c>
      <c r="EB7" s="504"/>
      <c r="EC7" s="520"/>
      <c r="ED7" s="521"/>
      <c r="EE7" s="521"/>
      <c r="EF7" s="522" t="str">
        <f aca="false">IF(SUM(EC7:EE7)=0,"",SUM(EC7:EE7))</f>
        <v/>
      </c>
      <c r="EG7" s="520"/>
      <c r="EH7" s="521"/>
      <c r="EI7" s="521"/>
      <c r="EJ7" s="522" t="str">
        <f aca="false">IF(SUM(EG7:EI7)=0,"",SUM(EG7:EI7))</f>
        <v/>
      </c>
      <c r="EK7" s="520"/>
      <c r="EL7" s="521"/>
      <c r="EM7" s="521"/>
      <c r="EN7" s="522" t="str">
        <f aca="false">IF(SUM(EK7:EM7)=0,"",SUM(EK7:EM7))</f>
        <v/>
      </c>
      <c r="EO7" s="523" t="str">
        <f aca="false">IF(SUM(EF7,EJ7,EN7)=0,"",SUM(EF7,EJ7,EN7))</f>
        <v/>
      </c>
      <c r="EP7" s="520"/>
      <c r="EQ7" s="521"/>
      <c r="ER7" s="521"/>
      <c r="ES7" s="522" t="str">
        <f aca="false">IF(SUM(EP7:ER7)=0,"",SUM(EP7:ER7))</f>
        <v/>
      </c>
      <c r="ET7" s="520"/>
      <c r="EU7" s="521"/>
      <c r="EV7" s="521"/>
      <c r="EW7" s="522" t="str">
        <f aca="false">IF(SUM(ET7:EV7)=0,"",SUM(ET7:EV7))</f>
        <v/>
      </c>
      <c r="EX7" s="520"/>
      <c r="EY7" s="521"/>
      <c r="EZ7" s="521"/>
      <c r="FA7" s="522" t="str">
        <f aca="false">IF(SUM(EX7:EZ7)=0,"",SUM(EX7:EZ7))</f>
        <v/>
      </c>
      <c r="FB7" s="523" t="str">
        <f aca="false">IF(SUM(ES7,EW7,FA7)=0,"",SUM(ES7,EW7,FA7))</f>
        <v/>
      </c>
      <c r="FC7" s="520"/>
      <c r="FD7" s="521"/>
      <c r="FE7" s="521"/>
      <c r="FF7" s="522" t="str">
        <f aca="false">IF(SUM(FC7:FE7)=0,"",SUM(FC7:FE7))</f>
        <v/>
      </c>
      <c r="FG7" s="520"/>
      <c r="FH7" s="521"/>
      <c r="FI7" s="521"/>
      <c r="FJ7" s="522" t="str">
        <f aca="false">IF(SUM(FG7:FI7)=0,"",SUM(FG7:FI7))</f>
        <v/>
      </c>
      <c r="FK7" s="520"/>
      <c r="FL7" s="521"/>
      <c r="FM7" s="521"/>
      <c r="FN7" s="522" t="str">
        <f aca="false">IF(SUM(FK7:FM7)=0,"",SUM(FK7:FM7))</f>
        <v/>
      </c>
      <c r="FO7" s="524" t="str">
        <f aca="false">IF(SUM(FF7,FJ7,FN7)=0,"",SUM(FF7,FJ7,FN7))</f>
        <v/>
      </c>
      <c r="FQ7" s="504"/>
      <c r="FR7" s="520"/>
      <c r="FS7" s="521"/>
      <c r="FT7" s="521"/>
      <c r="FU7" s="522" t="str">
        <f aca="false">IF(SUM(FR7:FT7)=0,"",SUM(FR7:FT7))</f>
        <v/>
      </c>
      <c r="FV7" s="520"/>
      <c r="FW7" s="521"/>
      <c r="FX7" s="521"/>
      <c r="FY7" s="522" t="str">
        <f aca="false">IF(SUM(FV7:FX7)=0,"",SUM(FV7:FX7))</f>
        <v/>
      </c>
      <c r="FZ7" s="520"/>
      <c r="GA7" s="521"/>
      <c r="GB7" s="521"/>
      <c r="GC7" s="522" t="str">
        <f aca="false">IF(SUM(FZ7:GB7)=0,"",SUM(FZ7:GB7))</f>
        <v/>
      </c>
      <c r="GD7" s="523" t="str">
        <f aca="false">IF(SUM(FU7,FY7,GC7)=0,"",SUM(FU7,FY7,GC7))</f>
        <v/>
      </c>
      <c r="GE7" s="520"/>
      <c r="GF7" s="521"/>
      <c r="GG7" s="521"/>
      <c r="GH7" s="522" t="str">
        <f aca="false">IF(SUM(GE7:GG7)=0,"",SUM(GE7:GG7))</f>
        <v/>
      </c>
      <c r="GI7" s="520"/>
      <c r="GJ7" s="521"/>
      <c r="GK7" s="521"/>
      <c r="GL7" s="522" t="str">
        <f aca="false">IF(SUM(GI7:GK7)=0,"",SUM(GI7:GK7))</f>
        <v/>
      </c>
      <c r="GM7" s="520"/>
      <c r="GN7" s="521"/>
      <c r="GO7" s="521"/>
      <c r="GP7" s="522" t="str">
        <f aca="false">IF(SUM(GM7:GO7)=0,"",SUM(GM7:GO7))</f>
        <v/>
      </c>
      <c r="GQ7" s="523" t="str">
        <f aca="false">IF(SUM(GH7,GL7,GP7)=0,"",SUM(GH7,GL7,GP7))</f>
        <v/>
      </c>
      <c r="GR7" s="520"/>
      <c r="GS7" s="521"/>
      <c r="GT7" s="521"/>
      <c r="GU7" s="522" t="str">
        <f aca="false">IF(SUM(GR7:GT7)=0,"",SUM(GR7:GT7))</f>
        <v/>
      </c>
      <c r="GV7" s="520"/>
      <c r="GW7" s="521"/>
      <c r="GX7" s="521"/>
      <c r="GY7" s="522" t="str">
        <f aca="false">IF(SUM(GV7:GX7)=0,"",SUM(GV7:GX7))</f>
        <v/>
      </c>
      <c r="GZ7" s="520"/>
      <c r="HA7" s="521"/>
      <c r="HB7" s="521"/>
      <c r="HC7" s="522" t="str">
        <f aca="false">IF(SUM(GZ7:HB7)=0,"",SUM(GZ7:HB7))</f>
        <v/>
      </c>
      <c r="HD7" s="524" t="str">
        <f aca="false">IF(SUM(GU7,GY7,HC7)=0,"",SUM(GU7,GY7,HC7))</f>
        <v/>
      </c>
      <c r="HF7" s="504"/>
      <c r="HG7" s="520"/>
      <c r="HH7" s="521"/>
      <c r="HI7" s="521"/>
      <c r="HJ7" s="522" t="str">
        <f aca="false">IF(SUM(HG7:HI7)=0,"",SUM(HG7:HI7))</f>
        <v/>
      </c>
      <c r="HK7" s="520"/>
      <c r="HL7" s="521"/>
      <c r="HM7" s="521"/>
      <c r="HN7" s="522" t="str">
        <f aca="false">IF(SUM(HK7:HM7)=0,"",SUM(HK7:HM7))</f>
        <v/>
      </c>
      <c r="HO7" s="520"/>
      <c r="HP7" s="521"/>
      <c r="HQ7" s="521"/>
      <c r="HR7" s="522" t="str">
        <f aca="false">IF(SUM(HO7:HQ7)=0,"",SUM(HO7:HQ7))</f>
        <v/>
      </c>
      <c r="HS7" s="523" t="str">
        <f aca="false">IF(SUM(HJ7,HN7,HR7)=0,"",SUM(HJ7,HN7,HR7))</f>
        <v/>
      </c>
      <c r="HT7" s="520"/>
      <c r="HU7" s="521"/>
      <c r="HV7" s="521"/>
      <c r="HW7" s="522" t="str">
        <f aca="false">IF(SUM(HT7:HV7)=0,"",SUM(HT7:HV7))</f>
        <v/>
      </c>
      <c r="HX7" s="520"/>
      <c r="HY7" s="521"/>
      <c r="HZ7" s="521"/>
      <c r="IA7" s="522" t="str">
        <f aca="false">IF(SUM(HX7:HZ7)=0,"",SUM(HX7:HZ7))</f>
        <v/>
      </c>
      <c r="IB7" s="520"/>
      <c r="IC7" s="521"/>
      <c r="ID7" s="521"/>
      <c r="IE7" s="522" t="str">
        <f aca="false">IF(SUM(IB7:ID7)=0,"",SUM(IB7:ID7))</f>
        <v/>
      </c>
      <c r="IF7" s="523" t="str">
        <f aca="false">IF(SUM(HW7,IA7,IE7)=0,"",SUM(HW7,IA7,IE7))</f>
        <v/>
      </c>
      <c r="IG7" s="520"/>
      <c r="IH7" s="521"/>
      <c r="II7" s="521"/>
      <c r="IJ7" s="522" t="str">
        <f aca="false">IF(SUM(IG7:II7)=0,"",SUM(IG7:II7))</f>
        <v/>
      </c>
      <c r="IK7" s="520"/>
      <c r="IL7" s="521"/>
      <c r="IM7" s="521"/>
      <c r="IN7" s="522" t="str">
        <f aca="false">IF(SUM(IK7:IM7)=0,"",SUM(IK7:IM7))</f>
        <v/>
      </c>
      <c r="IO7" s="520"/>
      <c r="IP7" s="521"/>
      <c r="IQ7" s="521"/>
      <c r="IR7" s="522" t="str">
        <f aca="false">IF(SUM(IO7:IQ7)=0,"",SUM(IO7:IQ7))</f>
        <v/>
      </c>
      <c r="IS7" s="524" t="str">
        <f aca="false">IF(SUM(IJ7,IN7,IR7)=0,"",SUM(IJ7,IN7,IR7))</f>
        <v/>
      </c>
    </row>
    <row r="8" customFormat="false" ht="18.75" hidden="false" customHeight="true" outlineLevel="0" collapsed="false">
      <c r="A8" s="526" t="n">
        <v>1</v>
      </c>
      <c r="B8" s="527" t="str">
        <f aca="false">IF('เวลา 1'!B8="","",'เวลา 1'!B8)</f>
        <v>03739</v>
      </c>
      <c r="C8" s="528" t="str">
        <f aca="false">IF('เวลา 1'!C8="","",'เวลา 1'!C8)</f>
        <v>นาย</v>
      </c>
      <c r="D8" s="529" t="str">
        <f aca="false">IF('เวลา 1'!D8="","",'เวลา 1'!D8)</f>
        <v>นันทพัทธ์</v>
      </c>
      <c r="E8" s="530" t="str">
        <f aca="false">IF('เวลา 1'!E8="","",'เวลา 1'!E8)</f>
        <v>ตันรัตนพิทักษ์</v>
      </c>
      <c r="F8" s="531"/>
      <c r="G8" s="532"/>
      <c r="H8" s="466"/>
      <c r="I8" s="533" t="n">
        <v>1</v>
      </c>
      <c r="J8" s="534"/>
      <c r="K8" s="535"/>
      <c r="L8" s="535"/>
      <c r="M8" s="536" t="str">
        <f aca="false">IF(SUM(J8:L8)=0,"",SUM(J8:L8))</f>
        <v/>
      </c>
      <c r="N8" s="534"/>
      <c r="O8" s="535"/>
      <c r="P8" s="535"/>
      <c r="Q8" s="536" t="str">
        <f aca="false">IF(SUM(N8:P8)=0,"",SUM(N8:P8))</f>
        <v/>
      </c>
      <c r="R8" s="534"/>
      <c r="S8" s="535"/>
      <c r="T8" s="535"/>
      <c r="U8" s="536" t="str">
        <f aca="false">IF(SUM(R8:T8)=0,"",SUM(R8:T8))</f>
        <v/>
      </c>
      <c r="V8" s="537" t="str">
        <f aca="false">IF(SUM(M8,Q8,U8)=0,"",SUM(M8,Q8,U8))</f>
        <v/>
      </c>
      <c r="W8" s="534"/>
      <c r="X8" s="535"/>
      <c r="Y8" s="535"/>
      <c r="Z8" s="536" t="str">
        <f aca="false">IF(SUM(W8:Y8)=0,"",SUM(W8:Y8))</f>
        <v/>
      </c>
      <c r="AA8" s="534"/>
      <c r="AB8" s="535"/>
      <c r="AC8" s="535"/>
      <c r="AD8" s="536" t="str">
        <f aca="false">IF(SUM(AA8:AC8)=0,"",SUM(AA8:AC8))</f>
        <v/>
      </c>
      <c r="AE8" s="534"/>
      <c r="AF8" s="535"/>
      <c r="AG8" s="535"/>
      <c r="AH8" s="536" t="str">
        <f aca="false">IF(SUM(AE8:AG8)=0,"",SUM(AE8:AG8))</f>
        <v/>
      </c>
      <c r="AI8" s="537" t="str">
        <f aca="false">IF(SUM(Z8,AD8,AH8)=0,"",SUM(Z8,AD8,AH8))</f>
        <v/>
      </c>
      <c r="AJ8" s="534"/>
      <c r="AK8" s="535"/>
      <c r="AL8" s="535"/>
      <c r="AM8" s="536" t="str">
        <f aca="false">IF(SUM(AJ8:AL8)=0,"",SUM(AJ8:AL8))</f>
        <v/>
      </c>
      <c r="AN8" s="534"/>
      <c r="AO8" s="535"/>
      <c r="AP8" s="535"/>
      <c r="AQ8" s="536" t="str">
        <f aca="false">IF(SUM(AN8:AP8)=0,"",SUM(AN8:AP8))</f>
        <v/>
      </c>
      <c r="AR8" s="534"/>
      <c r="AS8" s="535"/>
      <c r="AT8" s="535"/>
      <c r="AU8" s="536" t="str">
        <f aca="false">IF(SUM(AR8:AT8)=0,"",SUM(AR8:AT8))</f>
        <v/>
      </c>
      <c r="AV8" s="538" t="str">
        <f aca="false">IF(SUM(AM8,AQ8,AU8)=0,"",SUM(AM8,AQ8,AU8))</f>
        <v/>
      </c>
      <c r="AW8" s="539"/>
      <c r="AX8" s="533" t="n">
        <v>1</v>
      </c>
      <c r="AY8" s="534"/>
      <c r="AZ8" s="535"/>
      <c r="BA8" s="535"/>
      <c r="BB8" s="536" t="str">
        <f aca="false">IF(SUM(AY8:BA8)=0,"",SUM(AY8:BA8))</f>
        <v/>
      </c>
      <c r="BC8" s="534"/>
      <c r="BD8" s="535"/>
      <c r="BE8" s="535"/>
      <c r="BF8" s="536" t="str">
        <f aca="false">IF(SUM(BC8:BE8)=0,"",SUM(BC8:BE8))</f>
        <v/>
      </c>
      <c r="BG8" s="534"/>
      <c r="BH8" s="535"/>
      <c r="BI8" s="535"/>
      <c r="BJ8" s="536" t="str">
        <f aca="false">IF(SUM(BG8:BI8)=0,"",SUM(BG8:BI8))</f>
        <v/>
      </c>
      <c r="BK8" s="537" t="str">
        <f aca="false">IF(SUM(BB8,BF8,BJ8)=0,"",SUM(BB8,BF8,BJ8))</f>
        <v/>
      </c>
      <c r="BL8" s="534"/>
      <c r="BM8" s="535"/>
      <c r="BN8" s="535"/>
      <c r="BO8" s="536" t="str">
        <f aca="false">IF(SUM(BL8:BN8)=0,"",SUM(BL8:BN8))</f>
        <v/>
      </c>
      <c r="BP8" s="534"/>
      <c r="BQ8" s="535"/>
      <c r="BR8" s="535"/>
      <c r="BS8" s="536" t="str">
        <f aca="false">IF(SUM(BP8:BR8)=0,"",SUM(BP8:BR8))</f>
        <v/>
      </c>
      <c r="BT8" s="534"/>
      <c r="BU8" s="535"/>
      <c r="BV8" s="535"/>
      <c r="BW8" s="536" t="str">
        <f aca="false">IF(SUM(BT8:BV8)=0,"",SUM(BT8:BV8))</f>
        <v/>
      </c>
      <c r="BX8" s="537" t="str">
        <f aca="false">IF(SUM(BO8,BS8,BW8)=0,"",SUM(BO8,BS8,BW8))</f>
        <v/>
      </c>
      <c r="BY8" s="534"/>
      <c r="BZ8" s="535"/>
      <c r="CA8" s="535"/>
      <c r="CB8" s="536" t="str">
        <f aca="false">IF(SUM(BY8:CA8)=0,"",SUM(BY8:CA8))</f>
        <v/>
      </c>
      <c r="CC8" s="534"/>
      <c r="CD8" s="535"/>
      <c r="CE8" s="535"/>
      <c r="CF8" s="536" t="str">
        <f aca="false">IF(SUM(CC8:CE8)=0,"",SUM(CC8:CE8))</f>
        <v/>
      </c>
      <c r="CG8" s="534"/>
      <c r="CH8" s="535"/>
      <c r="CI8" s="535"/>
      <c r="CJ8" s="536" t="str">
        <f aca="false">IF(SUM(CG8:CI8)=0,"",SUM(CG8:CI8))</f>
        <v/>
      </c>
      <c r="CK8" s="538" t="str">
        <f aca="false">IF(SUM(CB8,CF8,CJ8)=0,"",SUM(CB8,CF8,CJ8))</f>
        <v/>
      </c>
      <c r="CM8" s="533" t="n">
        <v>1</v>
      </c>
      <c r="CN8" s="534"/>
      <c r="CO8" s="535"/>
      <c r="CP8" s="535"/>
      <c r="CQ8" s="536" t="str">
        <f aca="false">IF(SUM(CN8:CP8)=0,"",SUM(CN8:CP8))</f>
        <v/>
      </c>
      <c r="CR8" s="534"/>
      <c r="CS8" s="535"/>
      <c r="CT8" s="535"/>
      <c r="CU8" s="536" t="str">
        <f aca="false">IF(SUM(CR8:CT8)=0,"",SUM(CR8:CT8))</f>
        <v/>
      </c>
      <c r="CV8" s="534"/>
      <c r="CW8" s="535"/>
      <c r="CX8" s="535"/>
      <c r="CY8" s="536" t="str">
        <f aca="false">IF(SUM(CV8:CX8)=0,"",SUM(CV8:CX8))</f>
        <v/>
      </c>
      <c r="CZ8" s="537" t="str">
        <f aca="false">IF(SUM(CQ8,CU8,CY8)=0,"",SUM(CQ8,CU8,CY8))</f>
        <v/>
      </c>
      <c r="DA8" s="534"/>
      <c r="DB8" s="535"/>
      <c r="DC8" s="535"/>
      <c r="DD8" s="536" t="str">
        <f aca="false">IF(SUM(DA8:DC8)=0,"",SUM(DA8:DC8))</f>
        <v/>
      </c>
      <c r="DE8" s="534"/>
      <c r="DF8" s="535"/>
      <c r="DG8" s="535"/>
      <c r="DH8" s="536" t="str">
        <f aca="false">IF(SUM(DE8:DG8)=0,"",SUM(DE8:DG8))</f>
        <v/>
      </c>
      <c r="DI8" s="534"/>
      <c r="DJ8" s="535"/>
      <c r="DK8" s="535"/>
      <c r="DL8" s="536" t="str">
        <f aca="false">IF(SUM(DI8:DK8)=0,"",SUM(DI8:DK8))</f>
        <v/>
      </c>
      <c r="DM8" s="537" t="str">
        <f aca="false">IF(SUM(DD8,DH8,DL8)=0,"",SUM(DD8,DH8,DL8))</f>
        <v/>
      </c>
      <c r="DN8" s="534"/>
      <c r="DO8" s="535"/>
      <c r="DP8" s="535"/>
      <c r="DQ8" s="536" t="str">
        <f aca="false">IF(SUM(DN8:DP8)=0,"",SUM(DN8:DP8))</f>
        <v/>
      </c>
      <c r="DR8" s="534"/>
      <c r="DS8" s="535"/>
      <c r="DT8" s="535"/>
      <c r="DU8" s="536" t="str">
        <f aca="false">IF(SUM(DR8:DT8)=0,"",SUM(DR8:DT8))</f>
        <v/>
      </c>
      <c r="DV8" s="534"/>
      <c r="DW8" s="535"/>
      <c r="DX8" s="535"/>
      <c r="DY8" s="536" t="str">
        <f aca="false">IF(SUM(DV8:DX8)=0,"",SUM(DV8:DX8))</f>
        <v/>
      </c>
      <c r="DZ8" s="538" t="str">
        <f aca="false">IF(SUM(DQ8,DU8,DY8)=0,"",SUM(DQ8,DU8,DY8))</f>
        <v/>
      </c>
      <c r="EB8" s="533" t="n">
        <v>1</v>
      </c>
      <c r="EC8" s="534"/>
      <c r="ED8" s="535"/>
      <c r="EE8" s="535"/>
      <c r="EF8" s="536" t="str">
        <f aca="false">IF(SUM(EC8:EE8)=0,"",SUM(EC8:EE8))</f>
        <v/>
      </c>
      <c r="EG8" s="534"/>
      <c r="EH8" s="535"/>
      <c r="EI8" s="535"/>
      <c r="EJ8" s="536" t="str">
        <f aca="false">IF(SUM(EG8:EI8)=0,"",SUM(EG8:EI8))</f>
        <v/>
      </c>
      <c r="EK8" s="534"/>
      <c r="EL8" s="535"/>
      <c r="EM8" s="535"/>
      <c r="EN8" s="536" t="str">
        <f aca="false">IF(SUM(EK8:EM8)=0,"",SUM(EK8:EM8))</f>
        <v/>
      </c>
      <c r="EO8" s="537" t="str">
        <f aca="false">IF(SUM(EF8,EJ8,EN8)=0,"",SUM(EF8,EJ8,EN8))</f>
        <v/>
      </c>
      <c r="EP8" s="534"/>
      <c r="EQ8" s="535"/>
      <c r="ER8" s="535"/>
      <c r="ES8" s="536" t="str">
        <f aca="false">IF(SUM(EP8:ER8)=0,"",SUM(EP8:ER8))</f>
        <v/>
      </c>
      <c r="ET8" s="534"/>
      <c r="EU8" s="535"/>
      <c r="EV8" s="535"/>
      <c r="EW8" s="536" t="str">
        <f aca="false">IF(SUM(ET8:EV8)=0,"",SUM(ET8:EV8))</f>
        <v/>
      </c>
      <c r="EX8" s="534"/>
      <c r="EY8" s="535"/>
      <c r="EZ8" s="535"/>
      <c r="FA8" s="536" t="str">
        <f aca="false">IF(SUM(EX8:EZ8)=0,"",SUM(EX8:EZ8))</f>
        <v/>
      </c>
      <c r="FB8" s="537" t="str">
        <f aca="false">IF(SUM(ES8,EW8,FA8)=0,"",SUM(ES8,EW8,FA8))</f>
        <v/>
      </c>
      <c r="FC8" s="534"/>
      <c r="FD8" s="535"/>
      <c r="FE8" s="535"/>
      <c r="FF8" s="536" t="str">
        <f aca="false">IF(SUM(FC8:FE8)=0,"",SUM(FC8:FE8))</f>
        <v/>
      </c>
      <c r="FG8" s="534"/>
      <c r="FH8" s="535"/>
      <c r="FI8" s="535"/>
      <c r="FJ8" s="536" t="str">
        <f aca="false">IF(SUM(FG8:FI8)=0,"",SUM(FG8:FI8))</f>
        <v/>
      </c>
      <c r="FK8" s="534"/>
      <c r="FL8" s="535"/>
      <c r="FM8" s="535"/>
      <c r="FN8" s="536" t="str">
        <f aca="false">IF(SUM(FK8:FM8)=0,"",SUM(FK8:FM8))</f>
        <v/>
      </c>
      <c r="FO8" s="538" t="str">
        <f aca="false">IF(SUM(FF8,FJ8,FN8)=0,"",SUM(FF8,FJ8,FN8))</f>
        <v/>
      </c>
      <c r="FQ8" s="533" t="n">
        <v>1</v>
      </c>
      <c r="FR8" s="534"/>
      <c r="FS8" s="535"/>
      <c r="FT8" s="535"/>
      <c r="FU8" s="536" t="str">
        <f aca="false">IF(SUM(FR8:FT8)=0,"",SUM(FR8:FT8))</f>
        <v/>
      </c>
      <c r="FV8" s="534"/>
      <c r="FW8" s="535"/>
      <c r="FX8" s="535"/>
      <c r="FY8" s="536" t="str">
        <f aca="false">IF(SUM(FV8:FX8)=0,"",SUM(FV8:FX8))</f>
        <v/>
      </c>
      <c r="FZ8" s="534"/>
      <c r="GA8" s="535"/>
      <c r="GB8" s="535"/>
      <c r="GC8" s="536" t="str">
        <f aca="false">IF(SUM(FZ8:GB8)=0,"",SUM(FZ8:GB8))</f>
        <v/>
      </c>
      <c r="GD8" s="537" t="str">
        <f aca="false">IF(SUM(FU8,FY8,GC8)=0,"",SUM(FU8,FY8,GC8))</f>
        <v/>
      </c>
      <c r="GE8" s="534"/>
      <c r="GF8" s="535"/>
      <c r="GG8" s="535"/>
      <c r="GH8" s="536" t="str">
        <f aca="false">IF(SUM(GE8:GG8)=0,"",SUM(GE8:GG8))</f>
        <v/>
      </c>
      <c r="GI8" s="534"/>
      <c r="GJ8" s="535"/>
      <c r="GK8" s="535"/>
      <c r="GL8" s="536" t="str">
        <f aca="false">IF(SUM(GI8:GK8)=0,"",SUM(GI8:GK8))</f>
        <v/>
      </c>
      <c r="GM8" s="534"/>
      <c r="GN8" s="535"/>
      <c r="GO8" s="535"/>
      <c r="GP8" s="536" t="str">
        <f aca="false">IF(SUM(GM8:GO8)=0,"",SUM(GM8:GO8))</f>
        <v/>
      </c>
      <c r="GQ8" s="537" t="str">
        <f aca="false">IF(SUM(GH8,GL8,GP8)=0,"",SUM(GH8,GL8,GP8))</f>
        <v/>
      </c>
      <c r="GR8" s="534"/>
      <c r="GS8" s="535"/>
      <c r="GT8" s="535"/>
      <c r="GU8" s="536" t="str">
        <f aca="false">IF(SUM(GR8:GT8)=0,"",SUM(GR8:GT8))</f>
        <v/>
      </c>
      <c r="GV8" s="534"/>
      <c r="GW8" s="535"/>
      <c r="GX8" s="535"/>
      <c r="GY8" s="536" t="str">
        <f aca="false">IF(SUM(GV8:GX8)=0,"",SUM(GV8:GX8))</f>
        <v/>
      </c>
      <c r="GZ8" s="534"/>
      <c r="HA8" s="535"/>
      <c r="HB8" s="535"/>
      <c r="HC8" s="536" t="str">
        <f aca="false">IF(SUM(GZ8:HB8)=0,"",SUM(GZ8:HB8))</f>
        <v/>
      </c>
      <c r="HD8" s="538" t="str">
        <f aca="false">IF(SUM(GU8,GY8,HC8)=0,"",SUM(GU8,GY8,HC8))</f>
        <v/>
      </c>
      <c r="HF8" s="533" t="n">
        <v>1</v>
      </c>
      <c r="HG8" s="534"/>
      <c r="HH8" s="535"/>
      <c r="HI8" s="535"/>
      <c r="HJ8" s="536" t="str">
        <f aca="false">IF(SUM(HG8:HI8)=0,"",SUM(HG8:HI8))</f>
        <v/>
      </c>
      <c r="HK8" s="534"/>
      <c r="HL8" s="535"/>
      <c r="HM8" s="535"/>
      <c r="HN8" s="536" t="str">
        <f aca="false">IF(SUM(HK8:HM8)=0,"",SUM(HK8:HM8))</f>
        <v/>
      </c>
      <c r="HO8" s="534"/>
      <c r="HP8" s="535"/>
      <c r="HQ8" s="535"/>
      <c r="HR8" s="536" t="str">
        <f aca="false">IF(SUM(HO8:HQ8)=0,"",SUM(HO8:HQ8))</f>
        <v/>
      </c>
      <c r="HS8" s="537" t="str">
        <f aca="false">IF(SUM(HJ8,HN8,HR8)=0,"",SUM(HJ8,HN8,HR8))</f>
        <v/>
      </c>
      <c r="HT8" s="534"/>
      <c r="HU8" s="535"/>
      <c r="HV8" s="535"/>
      <c r="HW8" s="536" t="str">
        <f aca="false">IF(SUM(HT8:HV8)=0,"",SUM(HT8:HV8))</f>
        <v/>
      </c>
      <c r="HX8" s="534"/>
      <c r="HY8" s="535"/>
      <c r="HZ8" s="535"/>
      <c r="IA8" s="536" t="str">
        <f aca="false">IF(SUM(HX8:HZ8)=0,"",SUM(HX8:HZ8))</f>
        <v/>
      </c>
      <c r="IB8" s="534"/>
      <c r="IC8" s="535"/>
      <c r="ID8" s="535"/>
      <c r="IE8" s="536" t="str">
        <f aca="false">IF(SUM(IB8:ID8)=0,"",SUM(IB8:ID8))</f>
        <v/>
      </c>
      <c r="IF8" s="537" t="str">
        <f aca="false">IF(SUM(HW8,IA8,IE8)=0,"",SUM(HW8,IA8,IE8))</f>
        <v/>
      </c>
      <c r="IG8" s="534"/>
      <c r="IH8" s="535"/>
      <c r="II8" s="535"/>
      <c r="IJ8" s="536" t="str">
        <f aca="false">IF(SUM(IG8:II8)=0,"",SUM(IG8:II8))</f>
        <v/>
      </c>
      <c r="IK8" s="534"/>
      <c r="IL8" s="535"/>
      <c r="IM8" s="535"/>
      <c r="IN8" s="536" t="str">
        <f aca="false">IF(SUM(IK8:IM8)=0,"",SUM(IK8:IM8))</f>
        <v/>
      </c>
      <c r="IO8" s="534"/>
      <c r="IP8" s="535"/>
      <c r="IQ8" s="535"/>
      <c r="IR8" s="536" t="str">
        <f aca="false">IF(SUM(IO8:IQ8)=0,"",SUM(IO8:IQ8))</f>
        <v/>
      </c>
      <c r="IS8" s="538" t="str">
        <f aca="false">IF(SUM(IJ8,IN8,IR8)=0,"",SUM(IJ8,IN8,IR8))</f>
        <v/>
      </c>
    </row>
    <row r="9" customFormat="false" ht="18.75" hidden="false" customHeight="true" outlineLevel="0" collapsed="false">
      <c r="A9" s="540" t="n">
        <f aca="false">A8+1</f>
        <v>2</v>
      </c>
      <c r="B9" s="541" t="str">
        <f aca="false">IF('เวลา 1'!B9="","",'เวลา 1'!B9)</f>
        <v>03740</v>
      </c>
      <c r="C9" s="542" t="str">
        <f aca="false">IF('เวลา 1'!C9="","",'เวลา 1'!C9)</f>
        <v>นาย</v>
      </c>
      <c r="D9" s="543" t="str">
        <f aca="false">IF('เวลา 1'!D9="","",'เวลา 1'!D9)</f>
        <v>รัฐภูมิ</v>
      </c>
      <c r="E9" s="544" t="str">
        <f aca="false">IF('เวลา 1'!E9="","",'เวลา 1'!E9)</f>
        <v>ต้นเนียม</v>
      </c>
      <c r="F9" s="545"/>
      <c r="G9" s="546" t="s">
        <v>43</v>
      </c>
      <c r="H9" s="466"/>
      <c r="I9" s="547" t="n">
        <f aca="false">I8+1</f>
        <v>2</v>
      </c>
      <c r="J9" s="548"/>
      <c r="K9" s="549"/>
      <c r="L9" s="549"/>
      <c r="M9" s="550" t="str">
        <f aca="false">IF(SUM(J9:L9)=0,"",SUM(J9:L9))</f>
        <v/>
      </c>
      <c r="N9" s="548"/>
      <c r="O9" s="549"/>
      <c r="P9" s="549"/>
      <c r="Q9" s="550" t="str">
        <f aca="false">IF(SUM(N9:P9)=0,"",SUM(N9:P9))</f>
        <v/>
      </c>
      <c r="R9" s="548"/>
      <c r="S9" s="549"/>
      <c r="T9" s="549"/>
      <c r="U9" s="550" t="str">
        <f aca="false">IF(SUM(R9:T9)=0,"",SUM(R9:T9))</f>
        <v/>
      </c>
      <c r="V9" s="551" t="str">
        <f aca="false">IF(SUM(M9,Q9,U9)=0,"",SUM(M9,Q9,U9))</f>
        <v/>
      </c>
      <c r="W9" s="520"/>
      <c r="X9" s="549"/>
      <c r="Y9" s="549"/>
      <c r="Z9" s="550" t="str">
        <f aca="false">IF(SUM(W9:Y9)=0,"",SUM(W9:Y9))</f>
        <v/>
      </c>
      <c r="AA9" s="548"/>
      <c r="AB9" s="549"/>
      <c r="AC9" s="549"/>
      <c r="AD9" s="550" t="str">
        <f aca="false">IF(SUM(AA9:AC9)=0,"",SUM(AA9:AC9))</f>
        <v/>
      </c>
      <c r="AE9" s="548"/>
      <c r="AF9" s="549"/>
      <c r="AG9" s="549"/>
      <c r="AH9" s="550" t="str">
        <f aca="false">IF(SUM(AE9:AG9)=0,"",SUM(AE9:AG9))</f>
        <v/>
      </c>
      <c r="AI9" s="551" t="str">
        <f aca="false">IF(SUM(Z9,AD9,AH9)=0,"",SUM(Z9,AD9,AH9))</f>
        <v/>
      </c>
      <c r="AJ9" s="548"/>
      <c r="AK9" s="549"/>
      <c r="AL9" s="549"/>
      <c r="AM9" s="550" t="str">
        <f aca="false">IF(SUM(AJ9:AL9)=0,"",SUM(AJ9:AL9))</f>
        <v/>
      </c>
      <c r="AN9" s="548"/>
      <c r="AO9" s="549"/>
      <c r="AP9" s="549"/>
      <c r="AQ9" s="550" t="str">
        <f aca="false">IF(SUM(AN9:AP9)=0,"",SUM(AN9:AP9))</f>
        <v/>
      </c>
      <c r="AR9" s="548"/>
      <c r="AS9" s="549"/>
      <c r="AT9" s="549"/>
      <c r="AU9" s="550" t="str">
        <f aca="false">IF(SUM(AR9:AT9)=0,"",SUM(AR9:AT9))</f>
        <v/>
      </c>
      <c r="AV9" s="552" t="str">
        <f aca="false">IF(SUM(AM9,AQ9,AU9)=0,"",SUM(AM9,AQ9,AU9))</f>
        <v/>
      </c>
      <c r="AW9" s="539"/>
      <c r="AX9" s="547" t="n">
        <f aca="false">AX8+1</f>
        <v>2</v>
      </c>
      <c r="AY9" s="548"/>
      <c r="AZ9" s="549"/>
      <c r="BA9" s="549"/>
      <c r="BB9" s="550" t="str">
        <f aca="false">IF(SUM(AY9:BA9)=0,"",SUM(AY9:BA9))</f>
        <v/>
      </c>
      <c r="BC9" s="548"/>
      <c r="BD9" s="549"/>
      <c r="BE9" s="549"/>
      <c r="BF9" s="550" t="str">
        <f aca="false">IF(SUM(BC9:BE9)=0,"",SUM(BC9:BE9))</f>
        <v/>
      </c>
      <c r="BG9" s="548"/>
      <c r="BH9" s="549"/>
      <c r="BI9" s="549"/>
      <c r="BJ9" s="550" t="str">
        <f aca="false">IF(SUM(BG9:BI9)=0,"",SUM(BG9:BI9))</f>
        <v/>
      </c>
      <c r="BK9" s="551" t="str">
        <f aca="false">IF(SUM(BB9,BF9,BJ9)=0,"",SUM(BB9,BF9,BJ9))</f>
        <v/>
      </c>
      <c r="BL9" s="548"/>
      <c r="BM9" s="549"/>
      <c r="BN9" s="549"/>
      <c r="BO9" s="550" t="str">
        <f aca="false">IF(SUM(BL9:BN9)=0,"",SUM(BL9:BN9))</f>
        <v/>
      </c>
      <c r="BP9" s="548"/>
      <c r="BQ9" s="549"/>
      <c r="BR9" s="549"/>
      <c r="BS9" s="550" t="str">
        <f aca="false">IF(SUM(BP9:BR9)=0,"",SUM(BP9:BR9))</f>
        <v/>
      </c>
      <c r="BT9" s="548"/>
      <c r="BU9" s="549"/>
      <c r="BV9" s="549"/>
      <c r="BW9" s="550" t="str">
        <f aca="false">IF(SUM(BT9:BV9)=0,"",SUM(BT9:BV9))</f>
        <v/>
      </c>
      <c r="BX9" s="551" t="str">
        <f aca="false">IF(SUM(BO9,BS9,BW9)=0,"",SUM(BO9,BS9,BW9))</f>
        <v/>
      </c>
      <c r="BY9" s="534"/>
      <c r="BZ9" s="549"/>
      <c r="CA9" s="549"/>
      <c r="CB9" s="550" t="str">
        <f aca="false">IF(SUM(BY9:CA9)=0,"",SUM(BY9:CA9))</f>
        <v/>
      </c>
      <c r="CC9" s="548"/>
      <c r="CD9" s="549"/>
      <c r="CE9" s="549"/>
      <c r="CF9" s="550" t="str">
        <f aca="false">IF(SUM(CC9:CE9)=0,"",SUM(CC9:CE9))</f>
        <v/>
      </c>
      <c r="CG9" s="548"/>
      <c r="CH9" s="549"/>
      <c r="CI9" s="549"/>
      <c r="CJ9" s="550" t="str">
        <f aca="false">IF(SUM(CG9:CI9)=0,"",SUM(CG9:CI9))</f>
        <v/>
      </c>
      <c r="CK9" s="552" t="str">
        <f aca="false">IF(SUM(CB9,CF9,CJ9)=0,"",SUM(CB9,CF9,CJ9))</f>
        <v/>
      </c>
      <c r="CM9" s="547" t="n">
        <f aca="false">CM8+1</f>
        <v>2</v>
      </c>
      <c r="CN9" s="548"/>
      <c r="CO9" s="549"/>
      <c r="CP9" s="549"/>
      <c r="CQ9" s="550" t="str">
        <f aca="false">IF(SUM(CN9:CP9)=0,"",SUM(CN9:CP9))</f>
        <v/>
      </c>
      <c r="CR9" s="548"/>
      <c r="CS9" s="549"/>
      <c r="CT9" s="549"/>
      <c r="CU9" s="550" t="str">
        <f aca="false">IF(SUM(CR9:CT9)=0,"",SUM(CR9:CT9))</f>
        <v/>
      </c>
      <c r="CV9" s="548"/>
      <c r="CW9" s="549"/>
      <c r="CX9" s="549"/>
      <c r="CY9" s="550" t="str">
        <f aca="false">IF(SUM(CV9:CX9)=0,"",SUM(CV9:CX9))</f>
        <v/>
      </c>
      <c r="CZ9" s="551" t="str">
        <f aca="false">IF(SUM(CQ9,CU9,CY9)=0,"",SUM(CQ9,CU9,CY9))</f>
        <v/>
      </c>
      <c r="DA9" s="548"/>
      <c r="DB9" s="549"/>
      <c r="DC9" s="549"/>
      <c r="DD9" s="550" t="str">
        <f aca="false">IF(SUM(DA9:DC9)=0,"",SUM(DA9:DC9))</f>
        <v/>
      </c>
      <c r="DE9" s="548"/>
      <c r="DF9" s="549"/>
      <c r="DG9" s="549"/>
      <c r="DH9" s="550" t="str">
        <f aca="false">IF(SUM(DE9:DG9)=0,"",SUM(DE9:DG9))</f>
        <v/>
      </c>
      <c r="DI9" s="548"/>
      <c r="DJ9" s="549"/>
      <c r="DK9" s="549"/>
      <c r="DL9" s="550" t="str">
        <f aca="false">IF(SUM(DI9:DK9)=0,"",SUM(DI9:DK9))</f>
        <v/>
      </c>
      <c r="DM9" s="551" t="str">
        <f aca="false">IF(SUM(DD9,DH9,DL9)=0,"",SUM(DD9,DH9,DL9))</f>
        <v/>
      </c>
      <c r="DN9" s="548"/>
      <c r="DO9" s="549"/>
      <c r="DP9" s="549"/>
      <c r="DQ9" s="550" t="str">
        <f aca="false">IF(SUM(DN9:DP9)=0,"",SUM(DN9:DP9))</f>
        <v/>
      </c>
      <c r="DR9" s="548"/>
      <c r="DS9" s="549"/>
      <c r="DT9" s="549"/>
      <c r="DU9" s="550" t="str">
        <f aca="false">IF(SUM(DR9:DT9)=0,"",SUM(DR9:DT9))</f>
        <v/>
      </c>
      <c r="DV9" s="548"/>
      <c r="DW9" s="549"/>
      <c r="DX9" s="549"/>
      <c r="DY9" s="550" t="str">
        <f aca="false">IF(SUM(DV9:DX9)=0,"",SUM(DV9:DX9))</f>
        <v/>
      </c>
      <c r="DZ9" s="552" t="str">
        <f aca="false">IF(SUM(DQ9,DU9,DY9)=0,"",SUM(DQ9,DU9,DY9))</f>
        <v/>
      </c>
      <c r="EB9" s="547" t="n">
        <f aca="false">EB8+1</f>
        <v>2</v>
      </c>
      <c r="EC9" s="548"/>
      <c r="ED9" s="549"/>
      <c r="EE9" s="549"/>
      <c r="EF9" s="550" t="str">
        <f aca="false">IF(SUM(EC9:EE9)=0,"",SUM(EC9:EE9))</f>
        <v/>
      </c>
      <c r="EG9" s="548"/>
      <c r="EH9" s="549"/>
      <c r="EI9" s="549"/>
      <c r="EJ9" s="550" t="str">
        <f aca="false">IF(SUM(EG9:EI9)=0,"",SUM(EG9:EI9))</f>
        <v/>
      </c>
      <c r="EK9" s="548"/>
      <c r="EL9" s="549"/>
      <c r="EM9" s="549"/>
      <c r="EN9" s="550" t="str">
        <f aca="false">IF(SUM(EK9:EM9)=0,"",SUM(EK9:EM9))</f>
        <v/>
      </c>
      <c r="EO9" s="551" t="str">
        <f aca="false">IF(SUM(EF9,EJ9,EN9)=0,"",SUM(EF9,EJ9,EN9))</f>
        <v/>
      </c>
      <c r="EP9" s="548"/>
      <c r="EQ9" s="549"/>
      <c r="ER9" s="549"/>
      <c r="ES9" s="550" t="str">
        <f aca="false">IF(SUM(EP9:ER9)=0,"",SUM(EP9:ER9))</f>
        <v/>
      </c>
      <c r="ET9" s="548"/>
      <c r="EU9" s="549"/>
      <c r="EV9" s="549"/>
      <c r="EW9" s="550" t="str">
        <f aca="false">IF(SUM(ET9:EV9)=0,"",SUM(ET9:EV9))</f>
        <v/>
      </c>
      <c r="EX9" s="548"/>
      <c r="EY9" s="549"/>
      <c r="EZ9" s="549"/>
      <c r="FA9" s="550" t="str">
        <f aca="false">IF(SUM(EX9:EZ9)=0,"",SUM(EX9:EZ9))</f>
        <v/>
      </c>
      <c r="FB9" s="551" t="str">
        <f aca="false">IF(SUM(ES9,EW9,FA9)=0,"",SUM(ES9,EW9,FA9))</f>
        <v/>
      </c>
      <c r="FC9" s="548"/>
      <c r="FD9" s="549"/>
      <c r="FE9" s="549"/>
      <c r="FF9" s="550" t="str">
        <f aca="false">IF(SUM(FC9:FE9)=0,"",SUM(FC9:FE9))</f>
        <v/>
      </c>
      <c r="FG9" s="548"/>
      <c r="FH9" s="549"/>
      <c r="FI9" s="549"/>
      <c r="FJ9" s="550" t="str">
        <f aca="false">IF(SUM(FG9:FI9)=0,"",SUM(FG9:FI9))</f>
        <v/>
      </c>
      <c r="FK9" s="548"/>
      <c r="FL9" s="549"/>
      <c r="FM9" s="549"/>
      <c r="FN9" s="550" t="str">
        <f aca="false">IF(SUM(FK9:FM9)=0,"",SUM(FK9:FM9))</f>
        <v/>
      </c>
      <c r="FO9" s="552" t="str">
        <f aca="false">IF(SUM(FF9,FJ9,FN9)=0,"",SUM(FF9,FJ9,FN9))</f>
        <v/>
      </c>
      <c r="FQ9" s="547" t="n">
        <v>2</v>
      </c>
      <c r="FR9" s="548"/>
      <c r="FS9" s="549"/>
      <c r="FT9" s="549"/>
      <c r="FU9" s="550" t="str">
        <f aca="false">IF(SUM(FR9:FT9)=0,"",SUM(FR9:FT9))</f>
        <v/>
      </c>
      <c r="FV9" s="548"/>
      <c r="FW9" s="549"/>
      <c r="FX9" s="549"/>
      <c r="FY9" s="550" t="str">
        <f aca="false">IF(SUM(FV9:FX9)=0,"",SUM(FV9:FX9))</f>
        <v/>
      </c>
      <c r="FZ9" s="548"/>
      <c r="GA9" s="549"/>
      <c r="GB9" s="549"/>
      <c r="GC9" s="550" t="str">
        <f aca="false">IF(SUM(FZ9:GB9)=0,"",SUM(FZ9:GB9))</f>
        <v/>
      </c>
      <c r="GD9" s="551" t="str">
        <f aca="false">IF(SUM(FU9,FY9,GC9)=0,"",SUM(FU9,FY9,GC9))</f>
        <v/>
      </c>
      <c r="GE9" s="548"/>
      <c r="GF9" s="549"/>
      <c r="GG9" s="549"/>
      <c r="GH9" s="550" t="str">
        <f aca="false">IF(SUM(GE9:GG9)=0,"",SUM(GE9:GG9))</f>
        <v/>
      </c>
      <c r="GI9" s="548"/>
      <c r="GJ9" s="549"/>
      <c r="GK9" s="549"/>
      <c r="GL9" s="550" t="str">
        <f aca="false">IF(SUM(GI9:GK9)=0,"",SUM(GI9:GK9))</f>
        <v/>
      </c>
      <c r="GM9" s="548"/>
      <c r="GN9" s="549"/>
      <c r="GO9" s="549"/>
      <c r="GP9" s="550" t="str">
        <f aca="false">IF(SUM(GM9:GO9)=0,"",SUM(GM9:GO9))</f>
        <v/>
      </c>
      <c r="GQ9" s="551" t="str">
        <f aca="false">IF(SUM(GH9,GL9,GP9)=0,"",SUM(GH9,GL9,GP9))</f>
        <v/>
      </c>
      <c r="GR9" s="548"/>
      <c r="GS9" s="549"/>
      <c r="GT9" s="549"/>
      <c r="GU9" s="550" t="str">
        <f aca="false">IF(SUM(GR9:GT9)=0,"",SUM(GR9:GT9))</f>
        <v/>
      </c>
      <c r="GV9" s="548"/>
      <c r="GW9" s="549"/>
      <c r="GX9" s="549"/>
      <c r="GY9" s="550" t="str">
        <f aca="false">IF(SUM(GV9:GX9)=0,"",SUM(GV9:GX9))</f>
        <v/>
      </c>
      <c r="GZ9" s="548"/>
      <c r="HA9" s="549"/>
      <c r="HB9" s="549"/>
      <c r="HC9" s="550" t="str">
        <f aca="false">IF(SUM(GZ9:HB9)=0,"",SUM(GZ9:HB9))</f>
        <v/>
      </c>
      <c r="HD9" s="552" t="str">
        <f aca="false">IF(SUM(GU9,GY9,HC9)=0,"",SUM(GU9,GY9,HC9))</f>
        <v/>
      </c>
      <c r="HF9" s="547" t="n">
        <v>2</v>
      </c>
      <c r="HG9" s="548"/>
      <c r="HH9" s="549"/>
      <c r="HI9" s="549"/>
      <c r="HJ9" s="550" t="str">
        <f aca="false">IF(SUM(HG9:HI9)=0,"",SUM(HG9:HI9))</f>
        <v/>
      </c>
      <c r="HK9" s="548"/>
      <c r="HL9" s="549"/>
      <c r="HM9" s="549"/>
      <c r="HN9" s="550" t="str">
        <f aca="false">IF(SUM(HK9:HM9)=0,"",SUM(HK9:HM9))</f>
        <v/>
      </c>
      <c r="HO9" s="548"/>
      <c r="HP9" s="549"/>
      <c r="HQ9" s="549"/>
      <c r="HR9" s="550" t="str">
        <f aca="false">IF(SUM(HO9:HQ9)=0,"",SUM(HO9:HQ9))</f>
        <v/>
      </c>
      <c r="HS9" s="551" t="str">
        <f aca="false">IF(SUM(HJ9,HN9,HR9)=0,"",SUM(HJ9,HN9,HR9))</f>
        <v/>
      </c>
      <c r="HT9" s="548"/>
      <c r="HU9" s="549"/>
      <c r="HV9" s="549"/>
      <c r="HW9" s="550" t="str">
        <f aca="false">IF(SUM(HT9:HV9)=0,"",SUM(HT9:HV9))</f>
        <v/>
      </c>
      <c r="HX9" s="548"/>
      <c r="HY9" s="549"/>
      <c r="HZ9" s="549"/>
      <c r="IA9" s="550" t="str">
        <f aca="false">IF(SUM(HX9:HZ9)=0,"",SUM(HX9:HZ9))</f>
        <v/>
      </c>
      <c r="IB9" s="548"/>
      <c r="IC9" s="549"/>
      <c r="ID9" s="549"/>
      <c r="IE9" s="550" t="str">
        <f aca="false">IF(SUM(IB9:ID9)=0,"",SUM(IB9:ID9))</f>
        <v/>
      </c>
      <c r="IF9" s="551" t="str">
        <f aca="false">IF(SUM(HW9,IA9,IE9)=0,"",SUM(HW9,IA9,IE9))</f>
        <v/>
      </c>
      <c r="IG9" s="548"/>
      <c r="IH9" s="549"/>
      <c r="II9" s="549"/>
      <c r="IJ9" s="550" t="str">
        <f aca="false">IF(SUM(IG9:II9)=0,"",SUM(IG9:II9))</f>
        <v/>
      </c>
      <c r="IK9" s="548"/>
      <c r="IL9" s="549"/>
      <c r="IM9" s="549"/>
      <c r="IN9" s="550" t="str">
        <f aca="false">IF(SUM(IK9:IM9)=0,"",SUM(IK9:IM9))</f>
        <v/>
      </c>
      <c r="IO9" s="548"/>
      <c r="IP9" s="549"/>
      <c r="IQ9" s="549"/>
      <c r="IR9" s="550" t="str">
        <f aca="false">IF(SUM(IO9:IQ9)=0,"",SUM(IO9:IQ9))</f>
        <v/>
      </c>
      <c r="IS9" s="552" t="str">
        <f aca="false">IF(SUM(IJ9,IN9,IR9)=0,"",SUM(IJ9,IN9,IR9))</f>
        <v/>
      </c>
    </row>
    <row r="10" customFormat="false" ht="18.75" hidden="false" customHeight="true" outlineLevel="0" collapsed="false">
      <c r="A10" s="540" t="n">
        <f aca="false">A9+1</f>
        <v>3</v>
      </c>
      <c r="B10" s="541" t="str">
        <f aca="false">IF('เวลา 1'!B10="","",'เวลา 1'!B10)</f>
        <v>03742</v>
      </c>
      <c r="C10" s="542" t="str">
        <f aca="false">IF('เวลา 1'!C10="","",'เวลา 1'!C10)</f>
        <v>นาย</v>
      </c>
      <c r="D10" s="543" t="str">
        <f aca="false">IF('เวลา 1'!D10="","",'เวลา 1'!D10)</f>
        <v>อติวิชญ์</v>
      </c>
      <c r="E10" s="544" t="str">
        <f aca="false">IF('เวลา 1'!E10="","",'เวลา 1'!E10)</f>
        <v>กองพัน</v>
      </c>
      <c r="F10" s="545"/>
      <c r="G10" s="546"/>
      <c r="H10" s="466"/>
      <c r="I10" s="547" t="n">
        <f aca="false">I9+1</f>
        <v>3</v>
      </c>
      <c r="J10" s="548"/>
      <c r="K10" s="549"/>
      <c r="L10" s="549"/>
      <c r="M10" s="550" t="str">
        <f aca="false">IF(SUM(J10:L10)=0,"",SUM(J10:L10))</f>
        <v/>
      </c>
      <c r="N10" s="548"/>
      <c r="O10" s="549"/>
      <c r="P10" s="549"/>
      <c r="Q10" s="550" t="str">
        <f aca="false">IF(SUM(N10:P10)=0,"",SUM(N10:P10))</f>
        <v/>
      </c>
      <c r="R10" s="548"/>
      <c r="S10" s="549"/>
      <c r="T10" s="549"/>
      <c r="U10" s="550" t="str">
        <f aca="false">IF(SUM(R10:T10)=0,"",SUM(R10:T10))</f>
        <v/>
      </c>
      <c r="V10" s="551" t="str">
        <f aca="false">IF(SUM(M10,Q10,U10)=0,"",SUM(M10,Q10,U10))</f>
        <v/>
      </c>
      <c r="W10" s="520"/>
      <c r="X10" s="549"/>
      <c r="Y10" s="549"/>
      <c r="Z10" s="550" t="str">
        <f aca="false">IF(SUM(W10:Y10)=0,"",SUM(W10:Y10))</f>
        <v/>
      </c>
      <c r="AA10" s="548"/>
      <c r="AB10" s="549"/>
      <c r="AC10" s="549"/>
      <c r="AD10" s="550" t="str">
        <f aca="false">IF(SUM(AA10:AC10)=0,"",SUM(AA10:AC10))</f>
        <v/>
      </c>
      <c r="AE10" s="548"/>
      <c r="AF10" s="549"/>
      <c r="AG10" s="549"/>
      <c r="AH10" s="550" t="str">
        <f aca="false">IF(SUM(AE10:AG10)=0,"",SUM(AE10:AG10))</f>
        <v/>
      </c>
      <c r="AI10" s="551" t="str">
        <f aca="false">IF(SUM(Z10,AD10,AH10)=0,"",SUM(Z10,AD10,AH10))</f>
        <v/>
      </c>
      <c r="AJ10" s="548"/>
      <c r="AK10" s="549"/>
      <c r="AL10" s="549"/>
      <c r="AM10" s="550" t="str">
        <f aca="false">IF(SUM(AJ10:AL10)=0,"",SUM(AJ10:AL10))</f>
        <v/>
      </c>
      <c r="AN10" s="548"/>
      <c r="AO10" s="549"/>
      <c r="AP10" s="549"/>
      <c r="AQ10" s="550" t="str">
        <f aca="false">IF(SUM(AN10:AP10)=0,"",SUM(AN10:AP10))</f>
        <v/>
      </c>
      <c r="AR10" s="548"/>
      <c r="AS10" s="549"/>
      <c r="AT10" s="549"/>
      <c r="AU10" s="550" t="str">
        <f aca="false">IF(SUM(AR10:AT10)=0,"",SUM(AR10:AT10))</f>
        <v/>
      </c>
      <c r="AV10" s="552" t="str">
        <f aca="false">IF(SUM(AM10,AQ10,AU10)=0,"",SUM(AM10,AQ10,AU10))</f>
        <v/>
      </c>
      <c r="AW10" s="539"/>
      <c r="AX10" s="547" t="n">
        <f aca="false">AX9+1</f>
        <v>3</v>
      </c>
      <c r="AY10" s="548"/>
      <c r="AZ10" s="549"/>
      <c r="BA10" s="549"/>
      <c r="BB10" s="550" t="str">
        <f aca="false">IF(SUM(AY10:BA10)=0,"",SUM(AY10:BA10))</f>
        <v/>
      </c>
      <c r="BC10" s="548"/>
      <c r="BD10" s="549"/>
      <c r="BE10" s="549"/>
      <c r="BF10" s="550" t="str">
        <f aca="false">IF(SUM(BC10:BE10)=0,"",SUM(BC10:BE10))</f>
        <v/>
      </c>
      <c r="BG10" s="548"/>
      <c r="BH10" s="549"/>
      <c r="BI10" s="549"/>
      <c r="BJ10" s="550" t="str">
        <f aca="false">IF(SUM(BG10:BI10)=0,"",SUM(BG10:BI10))</f>
        <v/>
      </c>
      <c r="BK10" s="551" t="str">
        <f aca="false">IF(SUM(BB10,BF10,BJ10)=0,"",SUM(BB10,BF10,BJ10))</f>
        <v/>
      </c>
      <c r="BL10" s="548"/>
      <c r="BM10" s="549"/>
      <c r="BN10" s="549"/>
      <c r="BO10" s="550" t="str">
        <f aca="false">IF(SUM(BL10:BN10)=0,"",SUM(BL10:BN10))</f>
        <v/>
      </c>
      <c r="BP10" s="548"/>
      <c r="BQ10" s="549"/>
      <c r="BR10" s="549"/>
      <c r="BS10" s="550" t="str">
        <f aca="false">IF(SUM(BP10:BR10)=0,"",SUM(BP10:BR10))</f>
        <v/>
      </c>
      <c r="BT10" s="548"/>
      <c r="BU10" s="549"/>
      <c r="BV10" s="549"/>
      <c r="BW10" s="550" t="str">
        <f aca="false">IF(SUM(BT10:BV10)=0,"",SUM(BT10:BV10))</f>
        <v/>
      </c>
      <c r="BX10" s="551" t="str">
        <f aca="false">IF(SUM(BO10,BS10,BW10)=0,"",SUM(BO10,BS10,BW10))</f>
        <v/>
      </c>
      <c r="BY10" s="534"/>
      <c r="BZ10" s="549"/>
      <c r="CA10" s="549"/>
      <c r="CB10" s="550" t="str">
        <f aca="false">IF(SUM(BY10:CA10)=0,"",SUM(BY10:CA10))</f>
        <v/>
      </c>
      <c r="CC10" s="548"/>
      <c r="CD10" s="549"/>
      <c r="CE10" s="549"/>
      <c r="CF10" s="550" t="str">
        <f aca="false">IF(SUM(CC10:CE10)=0,"",SUM(CC10:CE10))</f>
        <v/>
      </c>
      <c r="CG10" s="548"/>
      <c r="CH10" s="549"/>
      <c r="CI10" s="549"/>
      <c r="CJ10" s="550" t="str">
        <f aca="false">IF(SUM(CG10:CI10)=0,"",SUM(CG10:CI10))</f>
        <v/>
      </c>
      <c r="CK10" s="552" t="str">
        <f aca="false">IF(SUM(CB10,CF10,CJ10)=0,"",SUM(CB10,CF10,CJ10))</f>
        <v/>
      </c>
      <c r="CM10" s="547" t="n">
        <f aca="false">CM9+1</f>
        <v>3</v>
      </c>
      <c r="CN10" s="548"/>
      <c r="CO10" s="549"/>
      <c r="CP10" s="549"/>
      <c r="CQ10" s="550" t="str">
        <f aca="false">IF(SUM(CN10:CP10)=0,"",SUM(CN10:CP10))</f>
        <v/>
      </c>
      <c r="CR10" s="548"/>
      <c r="CS10" s="549"/>
      <c r="CT10" s="549"/>
      <c r="CU10" s="550" t="str">
        <f aca="false">IF(SUM(CR10:CT10)=0,"",SUM(CR10:CT10))</f>
        <v/>
      </c>
      <c r="CV10" s="548"/>
      <c r="CW10" s="549"/>
      <c r="CX10" s="549"/>
      <c r="CY10" s="550" t="str">
        <f aca="false">IF(SUM(CV10:CX10)=0,"",SUM(CV10:CX10))</f>
        <v/>
      </c>
      <c r="CZ10" s="551" t="str">
        <f aca="false">IF(SUM(CQ10,CU10,CY10)=0,"",SUM(CQ10,CU10,CY10))</f>
        <v/>
      </c>
      <c r="DA10" s="548"/>
      <c r="DB10" s="549"/>
      <c r="DC10" s="549"/>
      <c r="DD10" s="550" t="str">
        <f aca="false">IF(SUM(DA10:DC10)=0,"",SUM(DA10:DC10))</f>
        <v/>
      </c>
      <c r="DE10" s="548"/>
      <c r="DF10" s="549"/>
      <c r="DG10" s="549"/>
      <c r="DH10" s="550" t="str">
        <f aca="false">IF(SUM(DE10:DG10)=0,"",SUM(DE10:DG10))</f>
        <v/>
      </c>
      <c r="DI10" s="548"/>
      <c r="DJ10" s="549"/>
      <c r="DK10" s="549"/>
      <c r="DL10" s="550" t="str">
        <f aca="false">IF(SUM(DI10:DK10)=0,"",SUM(DI10:DK10))</f>
        <v/>
      </c>
      <c r="DM10" s="551" t="str">
        <f aca="false">IF(SUM(DD10,DH10,DL10)=0,"",SUM(DD10,DH10,DL10))</f>
        <v/>
      </c>
      <c r="DN10" s="548"/>
      <c r="DO10" s="549"/>
      <c r="DP10" s="549"/>
      <c r="DQ10" s="550" t="str">
        <f aca="false">IF(SUM(DN10:DP10)=0,"",SUM(DN10:DP10))</f>
        <v/>
      </c>
      <c r="DR10" s="548"/>
      <c r="DS10" s="549"/>
      <c r="DT10" s="549"/>
      <c r="DU10" s="550" t="str">
        <f aca="false">IF(SUM(DR10:DT10)=0,"",SUM(DR10:DT10))</f>
        <v/>
      </c>
      <c r="DV10" s="548"/>
      <c r="DW10" s="549"/>
      <c r="DX10" s="549"/>
      <c r="DY10" s="550" t="str">
        <f aca="false">IF(SUM(DV10:DX10)=0,"",SUM(DV10:DX10))</f>
        <v/>
      </c>
      <c r="DZ10" s="552" t="str">
        <f aca="false">IF(SUM(DQ10,DU10,DY10)=0,"",SUM(DQ10,DU10,DY10))</f>
        <v/>
      </c>
      <c r="EB10" s="547" t="n">
        <f aca="false">EB9+1</f>
        <v>3</v>
      </c>
      <c r="EC10" s="548"/>
      <c r="ED10" s="549"/>
      <c r="EE10" s="549"/>
      <c r="EF10" s="550" t="str">
        <f aca="false">IF(SUM(EC10:EE10)=0,"",SUM(EC10:EE10))</f>
        <v/>
      </c>
      <c r="EG10" s="548"/>
      <c r="EH10" s="549"/>
      <c r="EI10" s="549"/>
      <c r="EJ10" s="550" t="str">
        <f aca="false">IF(SUM(EG10:EI10)=0,"",SUM(EG10:EI10))</f>
        <v/>
      </c>
      <c r="EK10" s="548"/>
      <c r="EL10" s="549"/>
      <c r="EM10" s="549"/>
      <c r="EN10" s="550" t="str">
        <f aca="false">IF(SUM(EK10:EM10)=0,"",SUM(EK10:EM10))</f>
        <v/>
      </c>
      <c r="EO10" s="551" t="str">
        <f aca="false">IF(SUM(EF10,EJ10,EN10)=0,"",SUM(EF10,EJ10,EN10))</f>
        <v/>
      </c>
      <c r="EP10" s="548"/>
      <c r="EQ10" s="549"/>
      <c r="ER10" s="549"/>
      <c r="ES10" s="550" t="str">
        <f aca="false">IF(SUM(EP10:ER10)=0,"",SUM(EP10:ER10))</f>
        <v/>
      </c>
      <c r="ET10" s="548"/>
      <c r="EU10" s="549"/>
      <c r="EV10" s="549"/>
      <c r="EW10" s="550" t="str">
        <f aca="false">IF(SUM(ET10:EV10)=0,"",SUM(ET10:EV10))</f>
        <v/>
      </c>
      <c r="EX10" s="548"/>
      <c r="EY10" s="549"/>
      <c r="EZ10" s="549"/>
      <c r="FA10" s="550" t="str">
        <f aca="false">IF(SUM(EX10:EZ10)=0,"",SUM(EX10:EZ10))</f>
        <v/>
      </c>
      <c r="FB10" s="551" t="str">
        <f aca="false">IF(SUM(ES10,EW10,FA10)=0,"",SUM(ES10,EW10,FA10))</f>
        <v/>
      </c>
      <c r="FC10" s="548"/>
      <c r="FD10" s="549"/>
      <c r="FE10" s="549"/>
      <c r="FF10" s="550" t="str">
        <f aca="false">IF(SUM(FC10:FE10)=0,"",SUM(FC10:FE10))</f>
        <v/>
      </c>
      <c r="FG10" s="548"/>
      <c r="FH10" s="549"/>
      <c r="FI10" s="549"/>
      <c r="FJ10" s="550" t="str">
        <f aca="false">IF(SUM(FG10:FI10)=0,"",SUM(FG10:FI10))</f>
        <v/>
      </c>
      <c r="FK10" s="548"/>
      <c r="FL10" s="549"/>
      <c r="FM10" s="549"/>
      <c r="FN10" s="550" t="str">
        <f aca="false">IF(SUM(FK10:FM10)=0,"",SUM(FK10:FM10))</f>
        <v/>
      </c>
      <c r="FO10" s="552" t="str">
        <f aca="false">IF(SUM(FF10,FJ10,FN10)=0,"",SUM(FF10,FJ10,FN10))</f>
        <v/>
      </c>
      <c r="FQ10" s="547" t="n">
        <v>3</v>
      </c>
      <c r="FR10" s="548"/>
      <c r="FS10" s="549"/>
      <c r="FT10" s="549"/>
      <c r="FU10" s="550" t="str">
        <f aca="false">IF(SUM(FR10:FT10)=0,"",SUM(FR10:FT10))</f>
        <v/>
      </c>
      <c r="FV10" s="548"/>
      <c r="FW10" s="549"/>
      <c r="FX10" s="549"/>
      <c r="FY10" s="550" t="str">
        <f aca="false">IF(SUM(FV10:FX10)=0,"",SUM(FV10:FX10))</f>
        <v/>
      </c>
      <c r="FZ10" s="548"/>
      <c r="GA10" s="549"/>
      <c r="GB10" s="549"/>
      <c r="GC10" s="550" t="str">
        <f aca="false">IF(SUM(FZ10:GB10)=0,"",SUM(FZ10:GB10))</f>
        <v/>
      </c>
      <c r="GD10" s="551" t="str">
        <f aca="false">IF(SUM(FU10,FY10,GC10)=0,"",SUM(FU10,FY10,GC10))</f>
        <v/>
      </c>
      <c r="GE10" s="548"/>
      <c r="GF10" s="549"/>
      <c r="GG10" s="549"/>
      <c r="GH10" s="550" t="str">
        <f aca="false">IF(SUM(GE10:GG10)=0,"",SUM(GE10:GG10))</f>
        <v/>
      </c>
      <c r="GI10" s="548"/>
      <c r="GJ10" s="549"/>
      <c r="GK10" s="549"/>
      <c r="GL10" s="550" t="str">
        <f aca="false">IF(SUM(GI10:GK10)=0,"",SUM(GI10:GK10))</f>
        <v/>
      </c>
      <c r="GM10" s="548"/>
      <c r="GN10" s="549"/>
      <c r="GO10" s="549"/>
      <c r="GP10" s="550" t="str">
        <f aca="false">IF(SUM(GM10:GO10)=0,"",SUM(GM10:GO10))</f>
        <v/>
      </c>
      <c r="GQ10" s="551" t="str">
        <f aca="false">IF(SUM(GH10,GL10,GP10)=0,"",SUM(GH10,GL10,GP10))</f>
        <v/>
      </c>
      <c r="GR10" s="548"/>
      <c r="GS10" s="549"/>
      <c r="GT10" s="549"/>
      <c r="GU10" s="550" t="str">
        <f aca="false">IF(SUM(GR10:GT10)=0,"",SUM(GR10:GT10))</f>
        <v/>
      </c>
      <c r="GV10" s="548"/>
      <c r="GW10" s="549"/>
      <c r="GX10" s="549"/>
      <c r="GY10" s="550" t="str">
        <f aca="false">IF(SUM(GV10:GX10)=0,"",SUM(GV10:GX10))</f>
        <v/>
      </c>
      <c r="GZ10" s="548"/>
      <c r="HA10" s="549"/>
      <c r="HB10" s="549"/>
      <c r="HC10" s="550" t="str">
        <f aca="false">IF(SUM(GZ10:HB10)=0,"",SUM(GZ10:HB10))</f>
        <v/>
      </c>
      <c r="HD10" s="552" t="str">
        <f aca="false">IF(SUM(GU10,GY10,HC10)=0,"",SUM(GU10,GY10,HC10))</f>
        <v/>
      </c>
      <c r="HF10" s="547" t="n">
        <v>3</v>
      </c>
      <c r="HG10" s="548"/>
      <c r="HH10" s="549"/>
      <c r="HI10" s="549"/>
      <c r="HJ10" s="550" t="str">
        <f aca="false">IF(SUM(HG10:HI10)=0,"",SUM(HG10:HI10))</f>
        <v/>
      </c>
      <c r="HK10" s="548"/>
      <c r="HL10" s="549"/>
      <c r="HM10" s="549"/>
      <c r="HN10" s="550" t="str">
        <f aca="false">IF(SUM(HK10:HM10)=0,"",SUM(HK10:HM10))</f>
        <v/>
      </c>
      <c r="HO10" s="548"/>
      <c r="HP10" s="549"/>
      <c r="HQ10" s="549"/>
      <c r="HR10" s="550" t="str">
        <f aca="false">IF(SUM(HO10:HQ10)=0,"",SUM(HO10:HQ10))</f>
        <v/>
      </c>
      <c r="HS10" s="551" t="str">
        <f aca="false">IF(SUM(HJ10,HN10,HR10)=0,"",SUM(HJ10,HN10,HR10))</f>
        <v/>
      </c>
      <c r="HT10" s="548"/>
      <c r="HU10" s="549"/>
      <c r="HV10" s="549"/>
      <c r="HW10" s="550" t="str">
        <f aca="false">IF(SUM(HT10:HV10)=0,"",SUM(HT10:HV10))</f>
        <v/>
      </c>
      <c r="HX10" s="548"/>
      <c r="HY10" s="549"/>
      <c r="HZ10" s="549"/>
      <c r="IA10" s="550" t="str">
        <f aca="false">IF(SUM(HX10:HZ10)=0,"",SUM(HX10:HZ10))</f>
        <v/>
      </c>
      <c r="IB10" s="548"/>
      <c r="IC10" s="549"/>
      <c r="ID10" s="549"/>
      <c r="IE10" s="550" t="str">
        <f aca="false">IF(SUM(IB10:ID10)=0,"",SUM(IB10:ID10))</f>
        <v/>
      </c>
      <c r="IF10" s="551" t="str">
        <f aca="false">IF(SUM(HW10,IA10,IE10)=0,"",SUM(HW10,IA10,IE10))</f>
        <v/>
      </c>
      <c r="IG10" s="548"/>
      <c r="IH10" s="549"/>
      <c r="II10" s="549"/>
      <c r="IJ10" s="550" t="str">
        <f aca="false">IF(SUM(IG10:II10)=0,"",SUM(IG10:II10))</f>
        <v/>
      </c>
      <c r="IK10" s="548"/>
      <c r="IL10" s="549"/>
      <c r="IM10" s="549"/>
      <c r="IN10" s="550" t="str">
        <f aca="false">IF(SUM(IK10:IM10)=0,"",SUM(IK10:IM10))</f>
        <v/>
      </c>
      <c r="IO10" s="548"/>
      <c r="IP10" s="549"/>
      <c r="IQ10" s="549"/>
      <c r="IR10" s="550" t="str">
        <f aca="false">IF(SUM(IO10:IQ10)=0,"",SUM(IO10:IQ10))</f>
        <v/>
      </c>
      <c r="IS10" s="552" t="str">
        <f aca="false">IF(SUM(IJ10,IN10,IR10)=0,"",SUM(IJ10,IN10,IR10))</f>
        <v/>
      </c>
    </row>
    <row r="11" customFormat="false" ht="18.75" hidden="false" customHeight="true" outlineLevel="0" collapsed="false">
      <c r="A11" s="540" t="n">
        <f aca="false">A10+1</f>
        <v>4</v>
      </c>
      <c r="B11" s="541" t="str">
        <f aca="false">IF('เวลา 1'!B11="","",'เวลา 1'!B11)</f>
        <v>03744</v>
      </c>
      <c r="C11" s="542" t="str">
        <f aca="false">IF('เวลา 1'!C11="","",'เวลา 1'!C11)</f>
        <v>นางสาว</v>
      </c>
      <c r="D11" s="543" t="str">
        <f aca="false">IF('เวลา 1'!D11="","",'เวลา 1'!D11)</f>
        <v>กนกพร</v>
      </c>
      <c r="E11" s="544" t="str">
        <f aca="false">IF('เวลา 1'!E11="","",'เวลา 1'!E11)</f>
        <v>จ้อยร่อย</v>
      </c>
      <c r="F11" s="545"/>
      <c r="G11" s="546"/>
      <c r="H11" s="466"/>
      <c r="I11" s="547" t="n">
        <f aca="false">I10+1</f>
        <v>4</v>
      </c>
      <c r="J11" s="548"/>
      <c r="K11" s="549"/>
      <c r="L11" s="549"/>
      <c r="M11" s="550" t="str">
        <f aca="false">IF(SUM(J11:L11)=0,"",SUM(J11:L11))</f>
        <v/>
      </c>
      <c r="N11" s="548"/>
      <c r="O11" s="549"/>
      <c r="P11" s="549"/>
      <c r="Q11" s="550" t="str">
        <f aca="false">IF(SUM(N11:P11)=0,"",SUM(N11:P11))</f>
        <v/>
      </c>
      <c r="R11" s="548"/>
      <c r="S11" s="549"/>
      <c r="T11" s="549"/>
      <c r="U11" s="550" t="str">
        <f aca="false">IF(SUM(R11:T11)=0,"",SUM(R11:T11))</f>
        <v/>
      </c>
      <c r="V11" s="551" t="str">
        <f aca="false">IF(SUM(M11,Q11,U11)=0,"",SUM(M11,Q11,U11))</f>
        <v/>
      </c>
      <c r="W11" s="520"/>
      <c r="X11" s="549"/>
      <c r="Y11" s="549"/>
      <c r="Z11" s="550" t="str">
        <f aca="false">IF(SUM(W11:Y11)=0,"",SUM(W11:Y11))</f>
        <v/>
      </c>
      <c r="AA11" s="548"/>
      <c r="AB11" s="549"/>
      <c r="AC11" s="549"/>
      <c r="AD11" s="550" t="str">
        <f aca="false">IF(SUM(AA11:AC11)=0,"",SUM(AA11:AC11))</f>
        <v/>
      </c>
      <c r="AE11" s="548"/>
      <c r="AF11" s="549"/>
      <c r="AG11" s="549"/>
      <c r="AH11" s="550" t="str">
        <f aca="false">IF(SUM(AE11:AG11)=0,"",SUM(AE11:AG11))</f>
        <v/>
      </c>
      <c r="AI11" s="551" t="str">
        <f aca="false">IF(SUM(Z11,AD11,AH11)=0,"",SUM(Z11,AD11,AH11))</f>
        <v/>
      </c>
      <c r="AJ11" s="548"/>
      <c r="AK11" s="549"/>
      <c r="AL11" s="549"/>
      <c r="AM11" s="550" t="str">
        <f aca="false">IF(SUM(AJ11:AL11)=0,"",SUM(AJ11:AL11))</f>
        <v/>
      </c>
      <c r="AN11" s="548"/>
      <c r="AO11" s="549"/>
      <c r="AP11" s="549"/>
      <c r="AQ11" s="550" t="str">
        <f aca="false">IF(SUM(AN11:AP11)=0,"",SUM(AN11:AP11))</f>
        <v/>
      </c>
      <c r="AR11" s="548"/>
      <c r="AS11" s="549"/>
      <c r="AT11" s="549"/>
      <c r="AU11" s="550" t="str">
        <f aca="false">IF(SUM(AR11:AT11)=0,"",SUM(AR11:AT11))</f>
        <v/>
      </c>
      <c r="AV11" s="552" t="str">
        <f aca="false">IF(SUM(AM11,AQ11,AU11)=0,"",SUM(AM11,AQ11,AU11))</f>
        <v/>
      </c>
      <c r="AW11" s="539"/>
      <c r="AX11" s="547" t="n">
        <f aca="false">AX10+1</f>
        <v>4</v>
      </c>
      <c r="AY11" s="548"/>
      <c r="AZ11" s="549"/>
      <c r="BA11" s="549"/>
      <c r="BB11" s="550" t="str">
        <f aca="false">IF(SUM(AY11:BA11)=0,"",SUM(AY11:BA11))</f>
        <v/>
      </c>
      <c r="BC11" s="548"/>
      <c r="BD11" s="549"/>
      <c r="BE11" s="549"/>
      <c r="BF11" s="550" t="str">
        <f aca="false">IF(SUM(BC11:BE11)=0,"",SUM(BC11:BE11))</f>
        <v/>
      </c>
      <c r="BG11" s="548"/>
      <c r="BH11" s="549"/>
      <c r="BI11" s="549"/>
      <c r="BJ11" s="550" t="str">
        <f aca="false">IF(SUM(BG11:BI11)=0,"",SUM(BG11:BI11))</f>
        <v/>
      </c>
      <c r="BK11" s="551" t="str">
        <f aca="false">IF(SUM(BB11,BF11,BJ11)=0,"",SUM(BB11,BF11,BJ11))</f>
        <v/>
      </c>
      <c r="BL11" s="548"/>
      <c r="BM11" s="549"/>
      <c r="BN11" s="549"/>
      <c r="BO11" s="550" t="str">
        <f aca="false">IF(SUM(BL11:BN11)=0,"",SUM(BL11:BN11))</f>
        <v/>
      </c>
      <c r="BP11" s="548"/>
      <c r="BQ11" s="549"/>
      <c r="BR11" s="549"/>
      <c r="BS11" s="550" t="str">
        <f aca="false">IF(SUM(BP11:BR11)=0,"",SUM(BP11:BR11))</f>
        <v/>
      </c>
      <c r="BT11" s="548"/>
      <c r="BU11" s="549"/>
      <c r="BV11" s="549"/>
      <c r="BW11" s="550" t="str">
        <f aca="false">IF(SUM(BT11:BV11)=0,"",SUM(BT11:BV11))</f>
        <v/>
      </c>
      <c r="BX11" s="551" t="str">
        <f aca="false">IF(SUM(BO11,BS11,BW11)=0,"",SUM(BO11,BS11,BW11))</f>
        <v/>
      </c>
      <c r="BY11" s="534"/>
      <c r="BZ11" s="549"/>
      <c r="CA11" s="549"/>
      <c r="CB11" s="550" t="str">
        <f aca="false">IF(SUM(BY11:CA11)=0,"",SUM(BY11:CA11))</f>
        <v/>
      </c>
      <c r="CC11" s="548"/>
      <c r="CD11" s="549"/>
      <c r="CE11" s="549"/>
      <c r="CF11" s="550" t="str">
        <f aca="false">IF(SUM(CC11:CE11)=0,"",SUM(CC11:CE11))</f>
        <v/>
      </c>
      <c r="CG11" s="548"/>
      <c r="CH11" s="549"/>
      <c r="CI11" s="549"/>
      <c r="CJ11" s="550" t="str">
        <f aca="false">IF(SUM(CG11:CI11)=0,"",SUM(CG11:CI11))</f>
        <v/>
      </c>
      <c r="CK11" s="552" t="str">
        <f aca="false">IF(SUM(CB11,CF11,CJ11)=0,"",SUM(CB11,CF11,CJ11))</f>
        <v/>
      </c>
      <c r="CM11" s="547" t="n">
        <f aca="false">CM10+1</f>
        <v>4</v>
      </c>
      <c r="CN11" s="548"/>
      <c r="CO11" s="549"/>
      <c r="CP11" s="549"/>
      <c r="CQ11" s="550" t="str">
        <f aca="false">IF(SUM(CN11:CP11)=0,"",SUM(CN11:CP11))</f>
        <v/>
      </c>
      <c r="CR11" s="548"/>
      <c r="CS11" s="549"/>
      <c r="CT11" s="549"/>
      <c r="CU11" s="550" t="str">
        <f aca="false">IF(SUM(CR11:CT11)=0,"",SUM(CR11:CT11))</f>
        <v/>
      </c>
      <c r="CV11" s="548"/>
      <c r="CW11" s="549"/>
      <c r="CX11" s="549"/>
      <c r="CY11" s="550" t="str">
        <f aca="false">IF(SUM(CV11:CX11)=0,"",SUM(CV11:CX11))</f>
        <v/>
      </c>
      <c r="CZ11" s="551" t="str">
        <f aca="false">IF(SUM(CQ11,CU11,CY11)=0,"",SUM(CQ11,CU11,CY11))</f>
        <v/>
      </c>
      <c r="DA11" s="548"/>
      <c r="DB11" s="549"/>
      <c r="DC11" s="549"/>
      <c r="DD11" s="550" t="str">
        <f aca="false">IF(SUM(DA11:DC11)=0,"",SUM(DA11:DC11))</f>
        <v/>
      </c>
      <c r="DE11" s="548"/>
      <c r="DF11" s="549"/>
      <c r="DG11" s="549"/>
      <c r="DH11" s="550" t="str">
        <f aca="false">IF(SUM(DE11:DG11)=0,"",SUM(DE11:DG11))</f>
        <v/>
      </c>
      <c r="DI11" s="548"/>
      <c r="DJ11" s="549"/>
      <c r="DK11" s="549"/>
      <c r="DL11" s="550" t="str">
        <f aca="false">IF(SUM(DI11:DK11)=0,"",SUM(DI11:DK11))</f>
        <v/>
      </c>
      <c r="DM11" s="551" t="str">
        <f aca="false">IF(SUM(DD11,DH11,DL11)=0,"",SUM(DD11,DH11,DL11))</f>
        <v/>
      </c>
      <c r="DN11" s="548"/>
      <c r="DO11" s="549"/>
      <c r="DP11" s="549"/>
      <c r="DQ11" s="550" t="str">
        <f aca="false">IF(SUM(DN11:DP11)=0,"",SUM(DN11:DP11))</f>
        <v/>
      </c>
      <c r="DR11" s="548"/>
      <c r="DS11" s="549"/>
      <c r="DT11" s="549"/>
      <c r="DU11" s="550" t="str">
        <f aca="false">IF(SUM(DR11:DT11)=0,"",SUM(DR11:DT11))</f>
        <v/>
      </c>
      <c r="DV11" s="548"/>
      <c r="DW11" s="549"/>
      <c r="DX11" s="549"/>
      <c r="DY11" s="550" t="str">
        <f aca="false">IF(SUM(DV11:DX11)=0,"",SUM(DV11:DX11))</f>
        <v/>
      </c>
      <c r="DZ11" s="552" t="str">
        <f aca="false">IF(SUM(DQ11,DU11,DY11)=0,"",SUM(DQ11,DU11,DY11))</f>
        <v/>
      </c>
      <c r="EB11" s="547" t="n">
        <f aca="false">EB10+1</f>
        <v>4</v>
      </c>
      <c r="EC11" s="548"/>
      <c r="ED11" s="549"/>
      <c r="EE11" s="549"/>
      <c r="EF11" s="550" t="str">
        <f aca="false">IF(SUM(EC11:EE11)=0,"",SUM(EC11:EE11))</f>
        <v/>
      </c>
      <c r="EG11" s="548"/>
      <c r="EH11" s="549"/>
      <c r="EI11" s="549"/>
      <c r="EJ11" s="550" t="str">
        <f aca="false">IF(SUM(EG11:EI11)=0,"",SUM(EG11:EI11))</f>
        <v/>
      </c>
      <c r="EK11" s="548"/>
      <c r="EL11" s="549"/>
      <c r="EM11" s="549"/>
      <c r="EN11" s="550" t="str">
        <f aca="false">IF(SUM(EK11:EM11)=0,"",SUM(EK11:EM11))</f>
        <v/>
      </c>
      <c r="EO11" s="551" t="str">
        <f aca="false">IF(SUM(EF11,EJ11,EN11)=0,"",SUM(EF11,EJ11,EN11))</f>
        <v/>
      </c>
      <c r="EP11" s="548"/>
      <c r="EQ11" s="549"/>
      <c r="ER11" s="549"/>
      <c r="ES11" s="550" t="str">
        <f aca="false">IF(SUM(EP11:ER11)=0,"",SUM(EP11:ER11))</f>
        <v/>
      </c>
      <c r="ET11" s="548"/>
      <c r="EU11" s="549"/>
      <c r="EV11" s="549"/>
      <c r="EW11" s="550" t="str">
        <f aca="false">IF(SUM(ET11:EV11)=0,"",SUM(ET11:EV11))</f>
        <v/>
      </c>
      <c r="EX11" s="548"/>
      <c r="EY11" s="549"/>
      <c r="EZ11" s="549"/>
      <c r="FA11" s="550" t="str">
        <f aca="false">IF(SUM(EX11:EZ11)=0,"",SUM(EX11:EZ11))</f>
        <v/>
      </c>
      <c r="FB11" s="551" t="str">
        <f aca="false">IF(SUM(ES11,EW11,FA11)=0,"",SUM(ES11,EW11,FA11))</f>
        <v/>
      </c>
      <c r="FC11" s="548"/>
      <c r="FD11" s="549"/>
      <c r="FE11" s="549"/>
      <c r="FF11" s="550" t="str">
        <f aca="false">IF(SUM(FC11:FE11)=0,"",SUM(FC11:FE11))</f>
        <v/>
      </c>
      <c r="FG11" s="548"/>
      <c r="FH11" s="549"/>
      <c r="FI11" s="549"/>
      <c r="FJ11" s="550" t="str">
        <f aca="false">IF(SUM(FG11:FI11)=0,"",SUM(FG11:FI11))</f>
        <v/>
      </c>
      <c r="FK11" s="548"/>
      <c r="FL11" s="549"/>
      <c r="FM11" s="549"/>
      <c r="FN11" s="550" t="str">
        <f aca="false">IF(SUM(FK11:FM11)=0,"",SUM(FK11:FM11))</f>
        <v/>
      </c>
      <c r="FO11" s="552" t="str">
        <f aca="false">IF(SUM(FF11,FJ11,FN11)=0,"",SUM(FF11,FJ11,FN11))</f>
        <v/>
      </c>
      <c r="FQ11" s="533" t="n">
        <v>4</v>
      </c>
      <c r="FR11" s="548"/>
      <c r="FS11" s="549"/>
      <c r="FT11" s="549"/>
      <c r="FU11" s="550" t="str">
        <f aca="false">IF(SUM(FR11:FT11)=0,"",SUM(FR11:FT11))</f>
        <v/>
      </c>
      <c r="FV11" s="548"/>
      <c r="FW11" s="549"/>
      <c r="FX11" s="549"/>
      <c r="FY11" s="550" t="str">
        <f aca="false">IF(SUM(FV11:FX11)=0,"",SUM(FV11:FX11))</f>
        <v/>
      </c>
      <c r="FZ11" s="548"/>
      <c r="GA11" s="549"/>
      <c r="GB11" s="549"/>
      <c r="GC11" s="550" t="str">
        <f aca="false">IF(SUM(FZ11:GB11)=0,"",SUM(FZ11:GB11))</f>
        <v/>
      </c>
      <c r="GD11" s="551" t="str">
        <f aca="false">IF(SUM(FU11,FY11,GC11)=0,"",SUM(FU11,FY11,GC11))</f>
        <v/>
      </c>
      <c r="GE11" s="548"/>
      <c r="GF11" s="549"/>
      <c r="GG11" s="549"/>
      <c r="GH11" s="550" t="str">
        <f aca="false">IF(SUM(GE11:GG11)=0,"",SUM(GE11:GG11))</f>
        <v/>
      </c>
      <c r="GI11" s="548"/>
      <c r="GJ11" s="549"/>
      <c r="GK11" s="549"/>
      <c r="GL11" s="550" t="str">
        <f aca="false">IF(SUM(GI11:GK11)=0,"",SUM(GI11:GK11))</f>
        <v/>
      </c>
      <c r="GM11" s="548"/>
      <c r="GN11" s="549"/>
      <c r="GO11" s="549"/>
      <c r="GP11" s="550" t="str">
        <f aca="false">IF(SUM(GM11:GO11)=0,"",SUM(GM11:GO11))</f>
        <v/>
      </c>
      <c r="GQ11" s="551" t="str">
        <f aca="false">IF(SUM(GH11,GL11,GP11)=0,"",SUM(GH11,GL11,GP11))</f>
        <v/>
      </c>
      <c r="GR11" s="548"/>
      <c r="GS11" s="549"/>
      <c r="GT11" s="549"/>
      <c r="GU11" s="550" t="str">
        <f aca="false">IF(SUM(GR11:GT11)=0,"",SUM(GR11:GT11))</f>
        <v/>
      </c>
      <c r="GV11" s="548"/>
      <c r="GW11" s="549"/>
      <c r="GX11" s="549"/>
      <c r="GY11" s="550" t="str">
        <f aca="false">IF(SUM(GV11:GX11)=0,"",SUM(GV11:GX11))</f>
        <v/>
      </c>
      <c r="GZ11" s="548"/>
      <c r="HA11" s="549"/>
      <c r="HB11" s="549"/>
      <c r="HC11" s="550" t="str">
        <f aca="false">IF(SUM(GZ11:HB11)=0,"",SUM(GZ11:HB11))</f>
        <v/>
      </c>
      <c r="HD11" s="552" t="str">
        <f aca="false">IF(SUM(GU11,GY11,HC11)=0,"",SUM(GU11,GY11,HC11))</f>
        <v/>
      </c>
      <c r="HF11" s="533" t="n">
        <v>4</v>
      </c>
      <c r="HG11" s="548"/>
      <c r="HH11" s="549"/>
      <c r="HI11" s="549"/>
      <c r="HJ11" s="550" t="str">
        <f aca="false">IF(SUM(HG11:HI11)=0,"",SUM(HG11:HI11))</f>
        <v/>
      </c>
      <c r="HK11" s="548"/>
      <c r="HL11" s="549"/>
      <c r="HM11" s="549"/>
      <c r="HN11" s="550" t="str">
        <f aca="false">IF(SUM(HK11:HM11)=0,"",SUM(HK11:HM11))</f>
        <v/>
      </c>
      <c r="HO11" s="548"/>
      <c r="HP11" s="549"/>
      <c r="HQ11" s="549"/>
      <c r="HR11" s="550" t="str">
        <f aca="false">IF(SUM(HO11:HQ11)=0,"",SUM(HO11:HQ11))</f>
        <v/>
      </c>
      <c r="HS11" s="551" t="str">
        <f aca="false">IF(SUM(HJ11,HN11,HR11)=0,"",SUM(HJ11,HN11,HR11))</f>
        <v/>
      </c>
      <c r="HT11" s="548"/>
      <c r="HU11" s="549"/>
      <c r="HV11" s="549"/>
      <c r="HW11" s="550" t="str">
        <f aca="false">IF(SUM(HT11:HV11)=0,"",SUM(HT11:HV11))</f>
        <v/>
      </c>
      <c r="HX11" s="548"/>
      <c r="HY11" s="549"/>
      <c r="HZ11" s="549"/>
      <c r="IA11" s="550" t="str">
        <f aca="false">IF(SUM(HX11:HZ11)=0,"",SUM(HX11:HZ11))</f>
        <v/>
      </c>
      <c r="IB11" s="548"/>
      <c r="IC11" s="549"/>
      <c r="ID11" s="549"/>
      <c r="IE11" s="550" t="str">
        <f aca="false">IF(SUM(IB11:ID11)=0,"",SUM(IB11:ID11))</f>
        <v/>
      </c>
      <c r="IF11" s="551" t="str">
        <f aca="false">IF(SUM(HW11,IA11,IE11)=0,"",SUM(HW11,IA11,IE11))</f>
        <v/>
      </c>
      <c r="IG11" s="548"/>
      <c r="IH11" s="549"/>
      <c r="II11" s="549"/>
      <c r="IJ11" s="550" t="str">
        <f aca="false">IF(SUM(IG11:II11)=0,"",SUM(IG11:II11))</f>
        <v/>
      </c>
      <c r="IK11" s="548"/>
      <c r="IL11" s="549"/>
      <c r="IM11" s="549"/>
      <c r="IN11" s="550" t="str">
        <f aca="false">IF(SUM(IK11:IM11)=0,"",SUM(IK11:IM11))</f>
        <v/>
      </c>
      <c r="IO11" s="548"/>
      <c r="IP11" s="549"/>
      <c r="IQ11" s="549"/>
      <c r="IR11" s="550" t="str">
        <f aca="false">IF(SUM(IO11:IQ11)=0,"",SUM(IO11:IQ11))</f>
        <v/>
      </c>
      <c r="IS11" s="552" t="str">
        <f aca="false">IF(SUM(IJ11,IN11,IR11)=0,"",SUM(IJ11,IN11,IR11))</f>
        <v/>
      </c>
    </row>
    <row r="12" customFormat="false" ht="18.75" hidden="false" customHeight="true" outlineLevel="0" collapsed="false">
      <c r="A12" s="540" t="n">
        <f aca="false">A11+1</f>
        <v>5</v>
      </c>
      <c r="B12" s="541" t="str">
        <f aca="false">IF('เวลา 1'!B12="","",'เวลา 1'!B12)</f>
        <v>03745</v>
      </c>
      <c r="C12" s="542" t="str">
        <f aca="false">IF('เวลา 1'!C12="","",'เวลา 1'!C12)</f>
        <v>นางสาว</v>
      </c>
      <c r="D12" s="543" t="str">
        <f aca="false">IF('เวลา 1'!D12="","",'เวลา 1'!D12)</f>
        <v>จีราภัทร</v>
      </c>
      <c r="E12" s="544" t="str">
        <f aca="false">IF('เวลา 1'!E12="","",'เวลา 1'!E12)</f>
        <v>เพชรนิล</v>
      </c>
      <c r="F12" s="545"/>
      <c r="G12" s="546"/>
      <c r="H12" s="466"/>
      <c r="I12" s="547" t="n">
        <f aca="false">I11+1</f>
        <v>5</v>
      </c>
      <c r="J12" s="548"/>
      <c r="K12" s="549"/>
      <c r="L12" s="549"/>
      <c r="M12" s="550" t="str">
        <f aca="false">IF(SUM(J12:L12)=0,"",SUM(J12:L12))</f>
        <v/>
      </c>
      <c r="N12" s="548"/>
      <c r="O12" s="549"/>
      <c r="P12" s="549"/>
      <c r="Q12" s="550" t="str">
        <f aca="false">IF(SUM(N12:P12)=0,"",SUM(N12:P12))</f>
        <v/>
      </c>
      <c r="R12" s="548"/>
      <c r="S12" s="549"/>
      <c r="T12" s="549"/>
      <c r="U12" s="550" t="str">
        <f aca="false">IF(SUM(R12:T12)=0,"",SUM(R12:T12))</f>
        <v/>
      </c>
      <c r="V12" s="551" t="str">
        <f aca="false">IF(SUM(M12,Q12,U12)=0,"",SUM(M12,Q12,U12))</f>
        <v/>
      </c>
      <c r="W12" s="520"/>
      <c r="X12" s="549"/>
      <c r="Y12" s="549"/>
      <c r="Z12" s="550" t="str">
        <f aca="false">IF(SUM(W12:Y12)=0,"",SUM(W12:Y12))</f>
        <v/>
      </c>
      <c r="AA12" s="548"/>
      <c r="AB12" s="549"/>
      <c r="AC12" s="549"/>
      <c r="AD12" s="550" t="str">
        <f aca="false">IF(SUM(AA12:AC12)=0,"",SUM(AA12:AC12))</f>
        <v/>
      </c>
      <c r="AE12" s="548"/>
      <c r="AF12" s="549"/>
      <c r="AG12" s="549"/>
      <c r="AH12" s="550" t="str">
        <f aca="false">IF(SUM(AE12:AG12)=0,"",SUM(AE12:AG12))</f>
        <v/>
      </c>
      <c r="AI12" s="551" t="str">
        <f aca="false">IF(SUM(Z12,AD12,AH12)=0,"",SUM(Z12,AD12,AH12))</f>
        <v/>
      </c>
      <c r="AJ12" s="548"/>
      <c r="AK12" s="549"/>
      <c r="AL12" s="549"/>
      <c r="AM12" s="550" t="str">
        <f aca="false">IF(SUM(AJ12:AL12)=0,"",SUM(AJ12:AL12))</f>
        <v/>
      </c>
      <c r="AN12" s="548"/>
      <c r="AO12" s="549"/>
      <c r="AP12" s="549"/>
      <c r="AQ12" s="550" t="str">
        <f aca="false">IF(SUM(AN12:AP12)=0,"",SUM(AN12:AP12))</f>
        <v/>
      </c>
      <c r="AR12" s="548"/>
      <c r="AS12" s="549"/>
      <c r="AT12" s="549"/>
      <c r="AU12" s="550" t="str">
        <f aca="false">IF(SUM(AR12:AT12)=0,"",SUM(AR12:AT12))</f>
        <v/>
      </c>
      <c r="AV12" s="552" t="str">
        <f aca="false">IF(SUM(AM12,AQ12,AU12)=0,"",SUM(AM12,AQ12,AU12))</f>
        <v/>
      </c>
      <c r="AW12" s="539"/>
      <c r="AX12" s="547" t="n">
        <f aca="false">AX11+1</f>
        <v>5</v>
      </c>
      <c r="AY12" s="548"/>
      <c r="AZ12" s="549"/>
      <c r="BA12" s="549"/>
      <c r="BB12" s="550" t="str">
        <f aca="false">IF(SUM(AY12:BA12)=0,"",SUM(AY12:BA12))</f>
        <v/>
      </c>
      <c r="BC12" s="548"/>
      <c r="BD12" s="549"/>
      <c r="BE12" s="549"/>
      <c r="BF12" s="550" t="str">
        <f aca="false">IF(SUM(BC12:BE12)=0,"",SUM(BC12:BE12))</f>
        <v/>
      </c>
      <c r="BG12" s="548"/>
      <c r="BH12" s="549"/>
      <c r="BI12" s="549"/>
      <c r="BJ12" s="550" t="str">
        <f aca="false">IF(SUM(BG12:BI12)=0,"",SUM(BG12:BI12))</f>
        <v/>
      </c>
      <c r="BK12" s="551" t="str">
        <f aca="false">IF(SUM(BB12,BF12,BJ12)=0,"",SUM(BB12,BF12,BJ12))</f>
        <v/>
      </c>
      <c r="BL12" s="548"/>
      <c r="BM12" s="549"/>
      <c r="BN12" s="549"/>
      <c r="BO12" s="550" t="str">
        <f aca="false">IF(SUM(BL12:BN12)=0,"",SUM(BL12:BN12))</f>
        <v/>
      </c>
      <c r="BP12" s="548"/>
      <c r="BQ12" s="549"/>
      <c r="BR12" s="549"/>
      <c r="BS12" s="550" t="str">
        <f aca="false">IF(SUM(BP12:BR12)=0,"",SUM(BP12:BR12))</f>
        <v/>
      </c>
      <c r="BT12" s="548"/>
      <c r="BU12" s="549"/>
      <c r="BV12" s="549"/>
      <c r="BW12" s="550" t="str">
        <f aca="false">IF(SUM(BT12:BV12)=0,"",SUM(BT12:BV12))</f>
        <v/>
      </c>
      <c r="BX12" s="551" t="str">
        <f aca="false">IF(SUM(BO12,BS12,BW12)=0,"",SUM(BO12,BS12,BW12))</f>
        <v/>
      </c>
      <c r="BY12" s="534"/>
      <c r="BZ12" s="549"/>
      <c r="CA12" s="549"/>
      <c r="CB12" s="550" t="str">
        <f aca="false">IF(SUM(BY12:CA12)=0,"",SUM(BY12:CA12))</f>
        <v/>
      </c>
      <c r="CC12" s="548"/>
      <c r="CD12" s="549"/>
      <c r="CE12" s="549"/>
      <c r="CF12" s="550" t="str">
        <f aca="false">IF(SUM(CC12:CE12)=0,"",SUM(CC12:CE12))</f>
        <v/>
      </c>
      <c r="CG12" s="548"/>
      <c r="CH12" s="549"/>
      <c r="CI12" s="549"/>
      <c r="CJ12" s="550" t="str">
        <f aca="false">IF(SUM(CG12:CI12)=0,"",SUM(CG12:CI12))</f>
        <v/>
      </c>
      <c r="CK12" s="552" t="str">
        <f aca="false">IF(SUM(CB12,CF12,CJ12)=0,"",SUM(CB12,CF12,CJ12))</f>
        <v/>
      </c>
      <c r="CM12" s="547" t="n">
        <f aca="false">CM11+1</f>
        <v>5</v>
      </c>
      <c r="CN12" s="548"/>
      <c r="CO12" s="549"/>
      <c r="CP12" s="549"/>
      <c r="CQ12" s="550" t="str">
        <f aca="false">IF(SUM(CN12:CP12)=0,"",SUM(CN12:CP12))</f>
        <v/>
      </c>
      <c r="CR12" s="548"/>
      <c r="CS12" s="549"/>
      <c r="CT12" s="549"/>
      <c r="CU12" s="550" t="str">
        <f aca="false">IF(SUM(CR12:CT12)=0,"",SUM(CR12:CT12))</f>
        <v/>
      </c>
      <c r="CV12" s="548"/>
      <c r="CW12" s="549"/>
      <c r="CX12" s="549"/>
      <c r="CY12" s="550" t="str">
        <f aca="false">IF(SUM(CV12:CX12)=0,"",SUM(CV12:CX12))</f>
        <v/>
      </c>
      <c r="CZ12" s="551" t="str">
        <f aca="false">IF(SUM(CQ12,CU12,CY12)=0,"",SUM(CQ12,CU12,CY12))</f>
        <v/>
      </c>
      <c r="DA12" s="548"/>
      <c r="DB12" s="549"/>
      <c r="DC12" s="549"/>
      <c r="DD12" s="550" t="str">
        <f aca="false">IF(SUM(DA12:DC12)=0,"",SUM(DA12:DC12))</f>
        <v/>
      </c>
      <c r="DE12" s="548"/>
      <c r="DF12" s="549"/>
      <c r="DG12" s="549"/>
      <c r="DH12" s="550" t="str">
        <f aca="false">IF(SUM(DE12:DG12)=0,"",SUM(DE12:DG12))</f>
        <v/>
      </c>
      <c r="DI12" s="548"/>
      <c r="DJ12" s="549"/>
      <c r="DK12" s="549"/>
      <c r="DL12" s="550" t="str">
        <f aca="false">IF(SUM(DI12:DK12)=0,"",SUM(DI12:DK12))</f>
        <v/>
      </c>
      <c r="DM12" s="551" t="str">
        <f aca="false">IF(SUM(DD12,DH12,DL12)=0,"",SUM(DD12,DH12,DL12))</f>
        <v/>
      </c>
      <c r="DN12" s="548"/>
      <c r="DO12" s="549"/>
      <c r="DP12" s="549"/>
      <c r="DQ12" s="550" t="str">
        <f aca="false">IF(SUM(DN12:DP12)=0,"",SUM(DN12:DP12))</f>
        <v/>
      </c>
      <c r="DR12" s="548"/>
      <c r="DS12" s="549"/>
      <c r="DT12" s="549"/>
      <c r="DU12" s="550" t="str">
        <f aca="false">IF(SUM(DR12:DT12)=0,"",SUM(DR12:DT12))</f>
        <v/>
      </c>
      <c r="DV12" s="548"/>
      <c r="DW12" s="549"/>
      <c r="DX12" s="549"/>
      <c r="DY12" s="550" t="str">
        <f aca="false">IF(SUM(DV12:DX12)=0,"",SUM(DV12:DX12))</f>
        <v/>
      </c>
      <c r="DZ12" s="552" t="str">
        <f aca="false">IF(SUM(DQ12,DU12,DY12)=0,"",SUM(DQ12,DU12,DY12))</f>
        <v/>
      </c>
      <c r="EB12" s="547" t="n">
        <f aca="false">EB11+1</f>
        <v>5</v>
      </c>
      <c r="EC12" s="548"/>
      <c r="ED12" s="549"/>
      <c r="EE12" s="549"/>
      <c r="EF12" s="550" t="str">
        <f aca="false">IF(SUM(EC12:EE12)=0,"",SUM(EC12:EE12))</f>
        <v/>
      </c>
      <c r="EG12" s="548"/>
      <c r="EH12" s="549"/>
      <c r="EI12" s="549"/>
      <c r="EJ12" s="550" t="str">
        <f aca="false">IF(SUM(EG12:EI12)=0,"",SUM(EG12:EI12))</f>
        <v/>
      </c>
      <c r="EK12" s="548"/>
      <c r="EL12" s="549"/>
      <c r="EM12" s="549"/>
      <c r="EN12" s="550" t="str">
        <f aca="false">IF(SUM(EK12:EM12)=0,"",SUM(EK12:EM12))</f>
        <v/>
      </c>
      <c r="EO12" s="551" t="str">
        <f aca="false">IF(SUM(EF12,EJ12,EN12)=0,"",SUM(EF12,EJ12,EN12))</f>
        <v/>
      </c>
      <c r="EP12" s="548"/>
      <c r="EQ12" s="549"/>
      <c r="ER12" s="549"/>
      <c r="ES12" s="550" t="str">
        <f aca="false">IF(SUM(EP12:ER12)=0,"",SUM(EP12:ER12))</f>
        <v/>
      </c>
      <c r="ET12" s="548"/>
      <c r="EU12" s="549"/>
      <c r="EV12" s="549"/>
      <c r="EW12" s="550" t="str">
        <f aca="false">IF(SUM(ET12:EV12)=0,"",SUM(ET12:EV12))</f>
        <v/>
      </c>
      <c r="EX12" s="548"/>
      <c r="EY12" s="549"/>
      <c r="EZ12" s="549"/>
      <c r="FA12" s="550" t="str">
        <f aca="false">IF(SUM(EX12:EZ12)=0,"",SUM(EX12:EZ12))</f>
        <v/>
      </c>
      <c r="FB12" s="551" t="str">
        <f aca="false">IF(SUM(ES12,EW12,FA12)=0,"",SUM(ES12,EW12,FA12))</f>
        <v/>
      </c>
      <c r="FC12" s="548"/>
      <c r="FD12" s="549"/>
      <c r="FE12" s="549"/>
      <c r="FF12" s="550" t="str">
        <f aca="false">IF(SUM(FC12:FE12)=0,"",SUM(FC12:FE12))</f>
        <v/>
      </c>
      <c r="FG12" s="548"/>
      <c r="FH12" s="549"/>
      <c r="FI12" s="549"/>
      <c r="FJ12" s="550" t="str">
        <f aca="false">IF(SUM(FG12:FI12)=0,"",SUM(FG12:FI12))</f>
        <v/>
      </c>
      <c r="FK12" s="548"/>
      <c r="FL12" s="549"/>
      <c r="FM12" s="549"/>
      <c r="FN12" s="550" t="str">
        <f aca="false">IF(SUM(FK12:FM12)=0,"",SUM(FK12:FM12))</f>
        <v/>
      </c>
      <c r="FO12" s="552" t="str">
        <f aca="false">IF(SUM(FF12,FJ12,FN12)=0,"",SUM(FF12,FJ12,FN12))</f>
        <v/>
      </c>
      <c r="FQ12" s="547" t="n">
        <v>5</v>
      </c>
      <c r="FR12" s="548"/>
      <c r="FS12" s="549"/>
      <c r="FT12" s="549"/>
      <c r="FU12" s="550" t="str">
        <f aca="false">IF(SUM(FR12:FT12)=0,"",SUM(FR12:FT12))</f>
        <v/>
      </c>
      <c r="FV12" s="548"/>
      <c r="FW12" s="549"/>
      <c r="FX12" s="549"/>
      <c r="FY12" s="550" t="str">
        <f aca="false">IF(SUM(FV12:FX12)=0,"",SUM(FV12:FX12))</f>
        <v/>
      </c>
      <c r="FZ12" s="548"/>
      <c r="GA12" s="549"/>
      <c r="GB12" s="549"/>
      <c r="GC12" s="550" t="str">
        <f aca="false">IF(SUM(FZ12:GB12)=0,"",SUM(FZ12:GB12))</f>
        <v/>
      </c>
      <c r="GD12" s="551" t="str">
        <f aca="false">IF(SUM(FU12,FY12,GC12)=0,"",SUM(FU12,FY12,GC12))</f>
        <v/>
      </c>
      <c r="GE12" s="548"/>
      <c r="GF12" s="549"/>
      <c r="GG12" s="549"/>
      <c r="GH12" s="550" t="str">
        <f aca="false">IF(SUM(GE12:GG12)=0,"",SUM(GE12:GG12))</f>
        <v/>
      </c>
      <c r="GI12" s="548"/>
      <c r="GJ12" s="549"/>
      <c r="GK12" s="549"/>
      <c r="GL12" s="550" t="str">
        <f aca="false">IF(SUM(GI12:GK12)=0,"",SUM(GI12:GK12))</f>
        <v/>
      </c>
      <c r="GM12" s="548"/>
      <c r="GN12" s="549"/>
      <c r="GO12" s="549"/>
      <c r="GP12" s="550" t="str">
        <f aca="false">IF(SUM(GM12:GO12)=0,"",SUM(GM12:GO12))</f>
        <v/>
      </c>
      <c r="GQ12" s="551" t="str">
        <f aca="false">IF(SUM(GH12,GL12,GP12)=0,"",SUM(GH12,GL12,GP12))</f>
        <v/>
      </c>
      <c r="GR12" s="548"/>
      <c r="GS12" s="549"/>
      <c r="GT12" s="549"/>
      <c r="GU12" s="550" t="str">
        <f aca="false">IF(SUM(GR12:GT12)=0,"",SUM(GR12:GT12))</f>
        <v/>
      </c>
      <c r="GV12" s="548"/>
      <c r="GW12" s="549"/>
      <c r="GX12" s="549"/>
      <c r="GY12" s="550" t="str">
        <f aca="false">IF(SUM(GV12:GX12)=0,"",SUM(GV12:GX12))</f>
        <v/>
      </c>
      <c r="GZ12" s="548"/>
      <c r="HA12" s="549"/>
      <c r="HB12" s="549"/>
      <c r="HC12" s="550" t="str">
        <f aca="false">IF(SUM(GZ12:HB12)=0,"",SUM(GZ12:HB12))</f>
        <v/>
      </c>
      <c r="HD12" s="552" t="str">
        <f aca="false">IF(SUM(GU12,GY12,HC12)=0,"",SUM(GU12,GY12,HC12))</f>
        <v/>
      </c>
      <c r="HF12" s="547" t="n">
        <v>5</v>
      </c>
      <c r="HG12" s="548"/>
      <c r="HH12" s="549"/>
      <c r="HI12" s="549"/>
      <c r="HJ12" s="550" t="str">
        <f aca="false">IF(SUM(HG12:HI12)=0,"",SUM(HG12:HI12))</f>
        <v/>
      </c>
      <c r="HK12" s="548"/>
      <c r="HL12" s="549"/>
      <c r="HM12" s="549"/>
      <c r="HN12" s="550" t="str">
        <f aca="false">IF(SUM(HK12:HM12)=0,"",SUM(HK12:HM12))</f>
        <v/>
      </c>
      <c r="HO12" s="548"/>
      <c r="HP12" s="549"/>
      <c r="HQ12" s="549"/>
      <c r="HR12" s="550" t="str">
        <f aca="false">IF(SUM(HO12:HQ12)=0,"",SUM(HO12:HQ12))</f>
        <v/>
      </c>
      <c r="HS12" s="551" t="str">
        <f aca="false">IF(SUM(HJ12,HN12,HR12)=0,"",SUM(HJ12,HN12,HR12))</f>
        <v/>
      </c>
      <c r="HT12" s="548"/>
      <c r="HU12" s="549"/>
      <c r="HV12" s="549"/>
      <c r="HW12" s="550" t="str">
        <f aca="false">IF(SUM(HT12:HV12)=0,"",SUM(HT12:HV12))</f>
        <v/>
      </c>
      <c r="HX12" s="548"/>
      <c r="HY12" s="549"/>
      <c r="HZ12" s="549"/>
      <c r="IA12" s="550" t="str">
        <f aca="false">IF(SUM(HX12:HZ12)=0,"",SUM(HX12:HZ12))</f>
        <v/>
      </c>
      <c r="IB12" s="548"/>
      <c r="IC12" s="549"/>
      <c r="ID12" s="549"/>
      <c r="IE12" s="550" t="str">
        <f aca="false">IF(SUM(IB12:ID12)=0,"",SUM(IB12:ID12))</f>
        <v/>
      </c>
      <c r="IF12" s="551" t="str">
        <f aca="false">IF(SUM(HW12,IA12,IE12)=0,"",SUM(HW12,IA12,IE12))</f>
        <v/>
      </c>
      <c r="IG12" s="548"/>
      <c r="IH12" s="549"/>
      <c r="II12" s="549"/>
      <c r="IJ12" s="550" t="str">
        <f aca="false">IF(SUM(IG12:II12)=0,"",SUM(IG12:II12))</f>
        <v/>
      </c>
      <c r="IK12" s="548"/>
      <c r="IL12" s="549"/>
      <c r="IM12" s="549"/>
      <c r="IN12" s="550" t="str">
        <f aca="false">IF(SUM(IK12:IM12)=0,"",SUM(IK12:IM12))</f>
        <v/>
      </c>
      <c r="IO12" s="548"/>
      <c r="IP12" s="549"/>
      <c r="IQ12" s="549"/>
      <c r="IR12" s="550" t="str">
        <f aca="false">IF(SUM(IO12:IQ12)=0,"",SUM(IO12:IQ12))</f>
        <v/>
      </c>
      <c r="IS12" s="552" t="str">
        <f aca="false">IF(SUM(IJ12,IN12,IR12)=0,"",SUM(IJ12,IN12,IR12))</f>
        <v/>
      </c>
    </row>
    <row r="13" customFormat="false" ht="18.75" hidden="false" customHeight="true" outlineLevel="0" collapsed="false">
      <c r="A13" s="540" t="n">
        <f aca="false">A12+1</f>
        <v>6</v>
      </c>
      <c r="B13" s="541" t="str">
        <f aca="false">IF('เวลา 1'!B13="","",'เวลา 1'!B13)</f>
        <v>03746</v>
      </c>
      <c r="C13" s="542" t="str">
        <f aca="false">IF('เวลา 1'!C13="","",'เวลา 1'!C13)</f>
        <v>นางสาว</v>
      </c>
      <c r="D13" s="543" t="str">
        <f aca="false">IF('เวลา 1'!D13="","",'เวลา 1'!D13)</f>
        <v>ชญานิษฐ์</v>
      </c>
      <c r="E13" s="544" t="str">
        <f aca="false">IF('เวลา 1'!E13="","",'เวลา 1'!E13)</f>
        <v>บุญรอด</v>
      </c>
      <c r="F13" s="545"/>
      <c r="G13" s="546"/>
      <c r="H13" s="466"/>
      <c r="I13" s="547" t="n">
        <f aca="false">I12+1</f>
        <v>6</v>
      </c>
      <c r="J13" s="548"/>
      <c r="K13" s="549"/>
      <c r="L13" s="549"/>
      <c r="M13" s="550" t="str">
        <f aca="false">IF(SUM(J13:L13)=0,"",SUM(J13:L13))</f>
        <v/>
      </c>
      <c r="N13" s="548"/>
      <c r="O13" s="549"/>
      <c r="P13" s="549"/>
      <c r="Q13" s="550" t="str">
        <f aca="false">IF(SUM(N13:P13)=0,"",SUM(N13:P13))</f>
        <v/>
      </c>
      <c r="R13" s="548"/>
      <c r="S13" s="549"/>
      <c r="T13" s="549"/>
      <c r="U13" s="550" t="str">
        <f aca="false">IF(SUM(R13:T13)=0,"",SUM(R13:T13))</f>
        <v/>
      </c>
      <c r="V13" s="551" t="str">
        <f aca="false">IF(SUM(M13,Q13,U13)=0,"",SUM(M13,Q13,U13))</f>
        <v/>
      </c>
      <c r="W13" s="520"/>
      <c r="X13" s="549"/>
      <c r="Y13" s="549"/>
      <c r="Z13" s="550" t="str">
        <f aca="false">IF(SUM(W13:Y13)=0,"",SUM(W13:Y13))</f>
        <v/>
      </c>
      <c r="AA13" s="548"/>
      <c r="AB13" s="549"/>
      <c r="AC13" s="549"/>
      <c r="AD13" s="550" t="str">
        <f aca="false">IF(SUM(AA13:AC13)=0,"",SUM(AA13:AC13))</f>
        <v/>
      </c>
      <c r="AE13" s="548"/>
      <c r="AF13" s="549"/>
      <c r="AG13" s="549"/>
      <c r="AH13" s="550" t="str">
        <f aca="false">IF(SUM(AE13:AG13)=0,"",SUM(AE13:AG13))</f>
        <v/>
      </c>
      <c r="AI13" s="551" t="str">
        <f aca="false">IF(SUM(Z13,AD13,AH13)=0,"",SUM(Z13,AD13,AH13))</f>
        <v/>
      </c>
      <c r="AJ13" s="548"/>
      <c r="AK13" s="549"/>
      <c r="AL13" s="549"/>
      <c r="AM13" s="550" t="str">
        <f aca="false">IF(SUM(AJ13:AL13)=0,"",SUM(AJ13:AL13))</f>
        <v/>
      </c>
      <c r="AN13" s="548"/>
      <c r="AO13" s="549"/>
      <c r="AP13" s="549"/>
      <c r="AQ13" s="550" t="str">
        <f aca="false">IF(SUM(AN13:AP13)=0,"",SUM(AN13:AP13))</f>
        <v/>
      </c>
      <c r="AR13" s="548"/>
      <c r="AS13" s="549"/>
      <c r="AT13" s="549"/>
      <c r="AU13" s="550" t="str">
        <f aca="false">IF(SUM(AR13:AT13)=0,"",SUM(AR13:AT13))</f>
        <v/>
      </c>
      <c r="AV13" s="552" t="str">
        <f aca="false">IF(SUM(AM13,AQ13,AU13)=0,"",SUM(AM13,AQ13,AU13))</f>
        <v/>
      </c>
      <c r="AW13" s="539"/>
      <c r="AX13" s="547" t="n">
        <f aca="false">AX12+1</f>
        <v>6</v>
      </c>
      <c r="AY13" s="548"/>
      <c r="AZ13" s="549"/>
      <c r="BA13" s="549"/>
      <c r="BB13" s="550" t="str">
        <f aca="false">IF(SUM(AY13:BA13)=0,"",SUM(AY13:BA13))</f>
        <v/>
      </c>
      <c r="BC13" s="548"/>
      <c r="BD13" s="549"/>
      <c r="BE13" s="549"/>
      <c r="BF13" s="550" t="str">
        <f aca="false">IF(SUM(BC13:BE13)=0,"",SUM(BC13:BE13))</f>
        <v/>
      </c>
      <c r="BG13" s="548"/>
      <c r="BH13" s="549"/>
      <c r="BI13" s="549"/>
      <c r="BJ13" s="550" t="str">
        <f aca="false">IF(SUM(BG13:BI13)=0,"",SUM(BG13:BI13))</f>
        <v/>
      </c>
      <c r="BK13" s="551" t="str">
        <f aca="false">IF(SUM(BB13,BF13,BJ13)=0,"",SUM(BB13,BF13,BJ13))</f>
        <v/>
      </c>
      <c r="BL13" s="548"/>
      <c r="BM13" s="549"/>
      <c r="BN13" s="549"/>
      <c r="BO13" s="550" t="str">
        <f aca="false">IF(SUM(BL13:BN13)=0,"",SUM(BL13:BN13))</f>
        <v/>
      </c>
      <c r="BP13" s="548"/>
      <c r="BQ13" s="549"/>
      <c r="BR13" s="549"/>
      <c r="BS13" s="550" t="str">
        <f aca="false">IF(SUM(BP13:BR13)=0,"",SUM(BP13:BR13))</f>
        <v/>
      </c>
      <c r="BT13" s="548"/>
      <c r="BU13" s="549"/>
      <c r="BV13" s="549"/>
      <c r="BW13" s="550" t="str">
        <f aca="false">IF(SUM(BT13:BV13)=0,"",SUM(BT13:BV13))</f>
        <v/>
      </c>
      <c r="BX13" s="551" t="str">
        <f aca="false">IF(SUM(BO13,BS13,BW13)=0,"",SUM(BO13,BS13,BW13))</f>
        <v/>
      </c>
      <c r="BY13" s="534"/>
      <c r="BZ13" s="549"/>
      <c r="CA13" s="549"/>
      <c r="CB13" s="550" t="str">
        <f aca="false">IF(SUM(BY13:CA13)=0,"",SUM(BY13:CA13))</f>
        <v/>
      </c>
      <c r="CC13" s="548"/>
      <c r="CD13" s="549"/>
      <c r="CE13" s="549"/>
      <c r="CF13" s="550" t="str">
        <f aca="false">IF(SUM(CC13:CE13)=0,"",SUM(CC13:CE13))</f>
        <v/>
      </c>
      <c r="CG13" s="548"/>
      <c r="CH13" s="549"/>
      <c r="CI13" s="549"/>
      <c r="CJ13" s="550" t="str">
        <f aca="false">IF(SUM(CG13:CI13)=0,"",SUM(CG13:CI13))</f>
        <v/>
      </c>
      <c r="CK13" s="552" t="str">
        <f aca="false">IF(SUM(CB13,CF13,CJ13)=0,"",SUM(CB13,CF13,CJ13))</f>
        <v/>
      </c>
      <c r="CM13" s="547" t="n">
        <f aca="false">CM12+1</f>
        <v>6</v>
      </c>
      <c r="CN13" s="548"/>
      <c r="CO13" s="549"/>
      <c r="CP13" s="549"/>
      <c r="CQ13" s="550" t="str">
        <f aca="false">IF(SUM(CN13:CP13)=0,"",SUM(CN13:CP13))</f>
        <v/>
      </c>
      <c r="CR13" s="548"/>
      <c r="CS13" s="549"/>
      <c r="CT13" s="549"/>
      <c r="CU13" s="550" t="str">
        <f aca="false">IF(SUM(CR13:CT13)=0,"",SUM(CR13:CT13))</f>
        <v/>
      </c>
      <c r="CV13" s="548"/>
      <c r="CW13" s="549"/>
      <c r="CX13" s="549"/>
      <c r="CY13" s="550" t="str">
        <f aca="false">IF(SUM(CV13:CX13)=0,"",SUM(CV13:CX13))</f>
        <v/>
      </c>
      <c r="CZ13" s="551" t="str">
        <f aca="false">IF(SUM(CQ13,CU13,CY13)=0,"",SUM(CQ13,CU13,CY13))</f>
        <v/>
      </c>
      <c r="DA13" s="548"/>
      <c r="DB13" s="549"/>
      <c r="DC13" s="549"/>
      <c r="DD13" s="550" t="str">
        <f aca="false">IF(SUM(DA13:DC13)=0,"",SUM(DA13:DC13))</f>
        <v/>
      </c>
      <c r="DE13" s="548"/>
      <c r="DF13" s="549"/>
      <c r="DG13" s="549"/>
      <c r="DH13" s="550" t="str">
        <f aca="false">IF(SUM(DE13:DG13)=0,"",SUM(DE13:DG13))</f>
        <v/>
      </c>
      <c r="DI13" s="548"/>
      <c r="DJ13" s="549"/>
      <c r="DK13" s="549"/>
      <c r="DL13" s="550" t="str">
        <f aca="false">IF(SUM(DI13:DK13)=0,"",SUM(DI13:DK13))</f>
        <v/>
      </c>
      <c r="DM13" s="551" t="str">
        <f aca="false">IF(SUM(DD13,DH13,DL13)=0,"",SUM(DD13,DH13,DL13))</f>
        <v/>
      </c>
      <c r="DN13" s="548"/>
      <c r="DO13" s="549"/>
      <c r="DP13" s="549"/>
      <c r="DQ13" s="550" t="str">
        <f aca="false">IF(SUM(DN13:DP13)=0,"",SUM(DN13:DP13))</f>
        <v/>
      </c>
      <c r="DR13" s="548"/>
      <c r="DS13" s="549"/>
      <c r="DT13" s="549"/>
      <c r="DU13" s="550" t="str">
        <f aca="false">IF(SUM(DR13:DT13)=0,"",SUM(DR13:DT13))</f>
        <v/>
      </c>
      <c r="DV13" s="548"/>
      <c r="DW13" s="549"/>
      <c r="DX13" s="549"/>
      <c r="DY13" s="550" t="str">
        <f aca="false">IF(SUM(DV13:DX13)=0,"",SUM(DV13:DX13))</f>
        <v/>
      </c>
      <c r="DZ13" s="552" t="str">
        <f aca="false">IF(SUM(DQ13,DU13,DY13)=0,"",SUM(DQ13,DU13,DY13))</f>
        <v/>
      </c>
      <c r="EB13" s="547" t="n">
        <f aca="false">EB12+1</f>
        <v>6</v>
      </c>
      <c r="EC13" s="548"/>
      <c r="ED13" s="549"/>
      <c r="EE13" s="549"/>
      <c r="EF13" s="550" t="str">
        <f aca="false">IF(SUM(EC13:EE13)=0,"",SUM(EC13:EE13))</f>
        <v/>
      </c>
      <c r="EG13" s="548"/>
      <c r="EH13" s="549"/>
      <c r="EI13" s="549"/>
      <c r="EJ13" s="550" t="str">
        <f aca="false">IF(SUM(EG13:EI13)=0,"",SUM(EG13:EI13))</f>
        <v/>
      </c>
      <c r="EK13" s="548"/>
      <c r="EL13" s="549"/>
      <c r="EM13" s="549"/>
      <c r="EN13" s="550" t="str">
        <f aca="false">IF(SUM(EK13:EM13)=0,"",SUM(EK13:EM13))</f>
        <v/>
      </c>
      <c r="EO13" s="551" t="str">
        <f aca="false">IF(SUM(EF13,EJ13,EN13)=0,"",SUM(EF13,EJ13,EN13))</f>
        <v/>
      </c>
      <c r="EP13" s="548"/>
      <c r="EQ13" s="549"/>
      <c r="ER13" s="549"/>
      <c r="ES13" s="550" t="str">
        <f aca="false">IF(SUM(EP13:ER13)=0,"",SUM(EP13:ER13))</f>
        <v/>
      </c>
      <c r="ET13" s="548"/>
      <c r="EU13" s="549"/>
      <c r="EV13" s="549"/>
      <c r="EW13" s="550" t="str">
        <f aca="false">IF(SUM(ET13:EV13)=0,"",SUM(ET13:EV13))</f>
        <v/>
      </c>
      <c r="EX13" s="548"/>
      <c r="EY13" s="549"/>
      <c r="EZ13" s="549"/>
      <c r="FA13" s="550" t="str">
        <f aca="false">IF(SUM(EX13:EZ13)=0,"",SUM(EX13:EZ13))</f>
        <v/>
      </c>
      <c r="FB13" s="551" t="str">
        <f aca="false">IF(SUM(ES13,EW13,FA13)=0,"",SUM(ES13,EW13,FA13))</f>
        <v/>
      </c>
      <c r="FC13" s="548"/>
      <c r="FD13" s="549"/>
      <c r="FE13" s="549"/>
      <c r="FF13" s="550" t="str">
        <f aca="false">IF(SUM(FC13:FE13)=0,"",SUM(FC13:FE13))</f>
        <v/>
      </c>
      <c r="FG13" s="548"/>
      <c r="FH13" s="549"/>
      <c r="FI13" s="549"/>
      <c r="FJ13" s="550" t="str">
        <f aca="false">IF(SUM(FG13:FI13)=0,"",SUM(FG13:FI13))</f>
        <v/>
      </c>
      <c r="FK13" s="548"/>
      <c r="FL13" s="549"/>
      <c r="FM13" s="549"/>
      <c r="FN13" s="550" t="str">
        <f aca="false">IF(SUM(FK13:FM13)=0,"",SUM(FK13:FM13))</f>
        <v/>
      </c>
      <c r="FO13" s="552" t="str">
        <f aca="false">IF(SUM(FF13,FJ13,FN13)=0,"",SUM(FF13,FJ13,FN13))</f>
        <v/>
      </c>
      <c r="FQ13" s="547" t="n">
        <v>6</v>
      </c>
      <c r="FR13" s="548"/>
      <c r="FS13" s="549"/>
      <c r="FT13" s="549"/>
      <c r="FU13" s="550" t="str">
        <f aca="false">IF(SUM(FR13:FT13)=0,"",SUM(FR13:FT13))</f>
        <v/>
      </c>
      <c r="FV13" s="548"/>
      <c r="FW13" s="549"/>
      <c r="FX13" s="549"/>
      <c r="FY13" s="550" t="str">
        <f aca="false">IF(SUM(FV13:FX13)=0,"",SUM(FV13:FX13))</f>
        <v/>
      </c>
      <c r="FZ13" s="548"/>
      <c r="GA13" s="549"/>
      <c r="GB13" s="549"/>
      <c r="GC13" s="550" t="str">
        <f aca="false">IF(SUM(FZ13:GB13)=0,"",SUM(FZ13:GB13))</f>
        <v/>
      </c>
      <c r="GD13" s="551" t="str">
        <f aca="false">IF(SUM(FU13,FY13,GC13)=0,"",SUM(FU13,FY13,GC13))</f>
        <v/>
      </c>
      <c r="GE13" s="548"/>
      <c r="GF13" s="549"/>
      <c r="GG13" s="549"/>
      <c r="GH13" s="550" t="str">
        <f aca="false">IF(SUM(GE13:GG13)=0,"",SUM(GE13:GG13))</f>
        <v/>
      </c>
      <c r="GI13" s="548"/>
      <c r="GJ13" s="549"/>
      <c r="GK13" s="549"/>
      <c r="GL13" s="550" t="str">
        <f aca="false">IF(SUM(GI13:GK13)=0,"",SUM(GI13:GK13))</f>
        <v/>
      </c>
      <c r="GM13" s="548"/>
      <c r="GN13" s="549"/>
      <c r="GO13" s="549"/>
      <c r="GP13" s="550" t="str">
        <f aca="false">IF(SUM(GM13:GO13)=0,"",SUM(GM13:GO13))</f>
        <v/>
      </c>
      <c r="GQ13" s="551" t="str">
        <f aca="false">IF(SUM(GH13,GL13,GP13)=0,"",SUM(GH13,GL13,GP13))</f>
        <v/>
      </c>
      <c r="GR13" s="548"/>
      <c r="GS13" s="549"/>
      <c r="GT13" s="549"/>
      <c r="GU13" s="550" t="str">
        <f aca="false">IF(SUM(GR13:GT13)=0,"",SUM(GR13:GT13))</f>
        <v/>
      </c>
      <c r="GV13" s="548"/>
      <c r="GW13" s="549"/>
      <c r="GX13" s="549"/>
      <c r="GY13" s="550" t="str">
        <f aca="false">IF(SUM(GV13:GX13)=0,"",SUM(GV13:GX13))</f>
        <v/>
      </c>
      <c r="GZ13" s="548"/>
      <c r="HA13" s="549"/>
      <c r="HB13" s="549"/>
      <c r="HC13" s="550" t="str">
        <f aca="false">IF(SUM(GZ13:HB13)=0,"",SUM(GZ13:HB13))</f>
        <v/>
      </c>
      <c r="HD13" s="552" t="str">
        <f aca="false">IF(SUM(GU13,GY13,HC13)=0,"",SUM(GU13,GY13,HC13))</f>
        <v/>
      </c>
      <c r="HF13" s="547" t="n">
        <v>6</v>
      </c>
      <c r="HG13" s="548"/>
      <c r="HH13" s="549"/>
      <c r="HI13" s="549"/>
      <c r="HJ13" s="550" t="str">
        <f aca="false">IF(SUM(HG13:HI13)=0,"",SUM(HG13:HI13))</f>
        <v/>
      </c>
      <c r="HK13" s="548"/>
      <c r="HL13" s="549"/>
      <c r="HM13" s="549"/>
      <c r="HN13" s="550" t="str">
        <f aca="false">IF(SUM(HK13:HM13)=0,"",SUM(HK13:HM13))</f>
        <v/>
      </c>
      <c r="HO13" s="548"/>
      <c r="HP13" s="549"/>
      <c r="HQ13" s="549"/>
      <c r="HR13" s="550" t="str">
        <f aca="false">IF(SUM(HO13:HQ13)=0,"",SUM(HO13:HQ13))</f>
        <v/>
      </c>
      <c r="HS13" s="551" t="str">
        <f aca="false">IF(SUM(HJ13,HN13,HR13)=0,"",SUM(HJ13,HN13,HR13))</f>
        <v/>
      </c>
      <c r="HT13" s="548"/>
      <c r="HU13" s="549"/>
      <c r="HV13" s="549"/>
      <c r="HW13" s="550" t="str">
        <f aca="false">IF(SUM(HT13:HV13)=0,"",SUM(HT13:HV13))</f>
        <v/>
      </c>
      <c r="HX13" s="548"/>
      <c r="HY13" s="549"/>
      <c r="HZ13" s="549"/>
      <c r="IA13" s="550" t="str">
        <f aca="false">IF(SUM(HX13:HZ13)=0,"",SUM(HX13:HZ13))</f>
        <v/>
      </c>
      <c r="IB13" s="548"/>
      <c r="IC13" s="549"/>
      <c r="ID13" s="549"/>
      <c r="IE13" s="550" t="str">
        <f aca="false">IF(SUM(IB13:ID13)=0,"",SUM(IB13:ID13))</f>
        <v/>
      </c>
      <c r="IF13" s="551" t="str">
        <f aca="false">IF(SUM(HW13,IA13,IE13)=0,"",SUM(HW13,IA13,IE13))</f>
        <v/>
      </c>
      <c r="IG13" s="548"/>
      <c r="IH13" s="549"/>
      <c r="II13" s="549"/>
      <c r="IJ13" s="550" t="str">
        <f aca="false">IF(SUM(IG13:II13)=0,"",SUM(IG13:II13))</f>
        <v/>
      </c>
      <c r="IK13" s="548"/>
      <c r="IL13" s="549"/>
      <c r="IM13" s="549"/>
      <c r="IN13" s="550" t="str">
        <f aca="false">IF(SUM(IK13:IM13)=0,"",SUM(IK13:IM13))</f>
        <v/>
      </c>
      <c r="IO13" s="548"/>
      <c r="IP13" s="549"/>
      <c r="IQ13" s="549"/>
      <c r="IR13" s="550" t="str">
        <f aca="false">IF(SUM(IO13:IQ13)=0,"",SUM(IO13:IQ13))</f>
        <v/>
      </c>
      <c r="IS13" s="552" t="str">
        <f aca="false">IF(SUM(IJ13,IN13,IR13)=0,"",SUM(IJ13,IN13,IR13))</f>
        <v/>
      </c>
    </row>
    <row r="14" customFormat="false" ht="18.75" hidden="false" customHeight="true" outlineLevel="0" collapsed="false">
      <c r="A14" s="540" t="n">
        <f aca="false">A13+1</f>
        <v>7</v>
      </c>
      <c r="B14" s="541" t="str">
        <f aca="false">IF('เวลา 1'!B14="","",'เวลา 1'!B14)</f>
        <v>03747</v>
      </c>
      <c r="C14" s="542" t="str">
        <f aca="false">IF('เวลา 1'!C14="","",'เวลา 1'!C14)</f>
        <v>นางสาว</v>
      </c>
      <c r="D14" s="543" t="str">
        <f aca="false">IF('เวลา 1'!D14="","",'เวลา 1'!D14)</f>
        <v>ชลธิชา</v>
      </c>
      <c r="E14" s="544" t="str">
        <f aca="false">IF('เวลา 1'!E14="","",'เวลา 1'!E14)</f>
        <v>ฉิมทอง</v>
      </c>
      <c r="F14" s="545"/>
      <c r="G14" s="546"/>
      <c r="H14" s="466"/>
      <c r="I14" s="547" t="n">
        <f aca="false">I13+1</f>
        <v>7</v>
      </c>
      <c r="J14" s="548"/>
      <c r="K14" s="549"/>
      <c r="L14" s="549"/>
      <c r="M14" s="550" t="str">
        <f aca="false">IF(SUM(J14:L14)=0,"",SUM(J14:L14))</f>
        <v/>
      </c>
      <c r="N14" s="548"/>
      <c r="O14" s="549"/>
      <c r="P14" s="549"/>
      <c r="Q14" s="550" t="str">
        <f aca="false">IF(SUM(N14:P14)=0,"",SUM(N14:P14))</f>
        <v/>
      </c>
      <c r="R14" s="548"/>
      <c r="S14" s="549"/>
      <c r="T14" s="549"/>
      <c r="U14" s="550" t="str">
        <f aca="false">IF(SUM(R14:T14)=0,"",SUM(R14:T14))</f>
        <v/>
      </c>
      <c r="V14" s="551" t="str">
        <f aca="false">IF(SUM(M14,Q14,U14)=0,"",SUM(M14,Q14,U14))</f>
        <v/>
      </c>
      <c r="W14" s="548"/>
      <c r="X14" s="549"/>
      <c r="Y14" s="549"/>
      <c r="Z14" s="550" t="str">
        <f aca="false">IF(SUM(W14:Y14)=0,"",SUM(W14:Y14))</f>
        <v/>
      </c>
      <c r="AA14" s="548"/>
      <c r="AB14" s="549"/>
      <c r="AC14" s="549"/>
      <c r="AD14" s="550" t="str">
        <f aca="false">IF(SUM(AA14:AC14)=0,"",SUM(AA14:AC14))</f>
        <v/>
      </c>
      <c r="AE14" s="548"/>
      <c r="AF14" s="549"/>
      <c r="AG14" s="549"/>
      <c r="AH14" s="550" t="str">
        <f aca="false">IF(SUM(AE14:AG14)=0,"",SUM(AE14:AG14))</f>
        <v/>
      </c>
      <c r="AI14" s="551" t="str">
        <f aca="false">IF(SUM(Z14,AD14,AH14)=0,"",SUM(Z14,AD14,AH14))</f>
        <v/>
      </c>
      <c r="AJ14" s="548"/>
      <c r="AK14" s="549"/>
      <c r="AL14" s="549"/>
      <c r="AM14" s="550" t="str">
        <f aca="false">IF(SUM(AJ14:AL14)=0,"",SUM(AJ14:AL14))</f>
        <v/>
      </c>
      <c r="AN14" s="548"/>
      <c r="AO14" s="549"/>
      <c r="AP14" s="549"/>
      <c r="AQ14" s="550" t="str">
        <f aca="false">IF(SUM(AN14:AP14)=0,"",SUM(AN14:AP14))</f>
        <v/>
      </c>
      <c r="AR14" s="548"/>
      <c r="AS14" s="549"/>
      <c r="AT14" s="549"/>
      <c r="AU14" s="550" t="str">
        <f aca="false">IF(SUM(AR14:AT14)=0,"",SUM(AR14:AT14))</f>
        <v/>
      </c>
      <c r="AV14" s="552" t="str">
        <f aca="false">IF(SUM(AM14,AQ14,AU14)=0,"",SUM(AM14,AQ14,AU14))</f>
        <v/>
      </c>
      <c r="AW14" s="539"/>
      <c r="AX14" s="547" t="n">
        <f aca="false">AX13+1</f>
        <v>7</v>
      </c>
      <c r="AY14" s="548"/>
      <c r="AZ14" s="549"/>
      <c r="BA14" s="549"/>
      <c r="BB14" s="550" t="str">
        <f aca="false">IF(SUM(AY14:BA14)=0,"",SUM(AY14:BA14))</f>
        <v/>
      </c>
      <c r="BC14" s="548"/>
      <c r="BD14" s="549"/>
      <c r="BE14" s="549"/>
      <c r="BF14" s="550" t="str">
        <f aca="false">IF(SUM(BC14:BE14)=0,"",SUM(BC14:BE14))</f>
        <v/>
      </c>
      <c r="BG14" s="548"/>
      <c r="BH14" s="549"/>
      <c r="BI14" s="549"/>
      <c r="BJ14" s="550" t="str">
        <f aca="false">IF(SUM(BG14:BI14)=0,"",SUM(BG14:BI14))</f>
        <v/>
      </c>
      <c r="BK14" s="551" t="str">
        <f aca="false">IF(SUM(BB14,BF14,BJ14)=0,"",SUM(BB14,BF14,BJ14))</f>
        <v/>
      </c>
      <c r="BL14" s="548"/>
      <c r="BM14" s="549"/>
      <c r="BN14" s="549"/>
      <c r="BO14" s="550" t="str">
        <f aca="false">IF(SUM(BL14:BN14)=0,"",SUM(BL14:BN14))</f>
        <v/>
      </c>
      <c r="BP14" s="548"/>
      <c r="BQ14" s="549"/>
      <c r="BR14" s="549"/>
      <c r="BS14" s="550" t="str">
        <f aca="false">IF(SUM(BP14:BR14)=0,"",SUM(BP14:BR14))</f>
        <v/>
      </c>
      <c r="BT14" s="548"/>
      <c r="BU14" s="549"/>
      <c r="BV14" s="549"/>
      <c r="BW14" s="550" t="str">
        <f aca="false">IF(SUM(BT14:BV14)=0,"",SUM(BT14:BV14))</f>
        <v/>
      </c>
      <c r="BX14" s="551" t="str">
        <f aca="false">IF(SUM(BO14,BS14,BW14)=0,"",SUM(BO14,BS14,BW14))</f>
        <v/>
      </c>
      <c r="BY14" s="534"/>
      <c r="BZ14" s="549"/>
      <c r="CA14" s="549"/>
      <c r="CB14" s="550" t="str">
        <f aca="false">IF(SUM(BY14:CA14)=0,"",SUM(BY14:CA14))</f>
        <v/>
      </c>
      <c r="CC14" s="548"/>
      <c r="CD14" s="549"/>
      <c r="CE14" s="549"/>
      <c r="CF14" s="550" t="str">
        <f aca="false">IF(SUM(CC14:CE14)=0,"",SUM(CC14:CE14))</f>
        <v/>
      </c>
      <c r="CG14" s="548"/>
      <c r="CH14" s="549"/>
      <c r="CI14" s="549"/>
      <c r="CJ14" s="550" t="str">
        <f aca="false">IF(SUM(CG14:CI14)=0,"",SUM(CG14:CI14))</f>
        <v/>
      </c>
      <c r="CK14" s="552" t="str">
        <f aca="false">IF(SUM(CB14,CF14,CJ14)=0,"",SUM(CB14,CF14,CJ14))</f>
        <v/>
      </c>
      <c r="CM14" s="547" t="n">
        <f aca="false">CM13+1</f>
        <v>7</v>
      </c>
      <c r="CN14" s="548"/>
      <c r="CO14" s="549"/>
      <c r="CP14" s="549"/>
      <c r="CQ14" s="550" t="str">
        <f aca="false">IF(SUM(CN14:CP14)=0,"",SUM(CN14:CP14))</f>
        <v/>
      </c>
      <c r="CR14" s="548"/>
      <c r="CS14" s="549"/>
      <c r="CT14" s="549"/>
      <c r="CU14" s="550" t="str">
        <f aca="false">IF(SUM(CR14:CT14)=0,"",SUM(CR14:CT14))</f>
        <v/>
      </c>
      <c r="CV14" s="548"/>
      <c r="CW14" s="549"/>
      <c r="CX14" s="549"/>
      <c r="CY14" s="550" t="str">
        <f aca="false">IF(SUM(CV14:CX14)=0,"",SUM(CV14:CX14))</f>
        <v/>
      </c>
      <c r="CZ14" s="551" t="str">
        <f aca="false">IF(SUM(CQ14,CU14,CY14)=0,"",SUM(CQ14,CU14,CY14))</f>
        <v/>
      </c>
      <c r="DA14" s="548"/>
      <c r="DB14" s="549"/>
      <c r="DC14" s="549"/>
      <c r="DD14" s="550" t="str">
        <f aca="false">IF(SUM(DA14:DC14)=0,"",SUM(DA14:DC14))</f>
        <v/>
      </c>
      <c r="DE14" s="548"/>
      <c r="DF14" s="549"/>
      <c r="DG14" s="549"/>
      <c r="DH14" s="550" t="str">
        <f aca="false">IF(SUM(DE14:DG14)=0,"",SUM(DE14:DG14))</f>
        <v/>
      </c>
      <c r="DI14" s="548"/>
      <c r="DJ14" s="549"/>
      <c r="DK14" s="549"/>
      <c r="DL14" s="550" t="str">
        <f aca="false">IF(SUM(DI14:DK14)=0,"",SUM(DI14:DK14))</f>
        <v/>
      </c>
      <c r="DM14" s="551" t="str">
        <f aca="false">IF(SUM(DD14,DH14,DL14)=0,"",SUM(DD14,DH14,DL14))</f>
        <v/>
      </c>
      <c r="DN14" s="548"/>
      <c r="DO14" s="549"/>
      <c r="DP14" s="549"/>
      <c r="DQ14" s="550" t="str">
        <f aca="false">IF(SUM(DN14:DP14)=0,"",SUM(DN14:DP14))</f>
        <v/>
      </c>
      <c r="DR14" s="548"/>
      <c r="DS14" s="549"/>
      <c r="DT14" s="549"/>
      <c r="DU14" s="550" t="str">
        <f aca="false">IF(SUM(DR14:DT14)=0,"",SUM(DR14:DT14))</f>
        <v/>
      </c>
      <c r="DV14" s="548"/>
      <c r="DW14" s="549"/>
      <c r="DX14" s="549"/>
      <c r="DY14" s="550" t="str">
        <f aca="false">IF(SUM(DV14:DX14)=0,"",SUM(DV14:DX14))</f>
        <v/>
      </c>
      <c r="DZ14" s="552" t="str">
        <f aca="false">IF(SUM(DQ14,DU14,DY14)=0,"",SUM(DQ14,DU14,DY14))</f>
        <v/>
      </c>
      <c r="EB14" s="547" t="n">
        <f aca="false">EB13+1</f>
        <v>7</v>
      </c>
      <c r="EC14" s="548"/>
      <c r="ED14" s="549"/>
      <c r="EE14" s="549"/>
      <c r="EF14" s="550" t="str">
        <f aca="false">IF(SUM(EC14:EE14)=0,"",SUM(EC14:EE14))</f>
        <v/>
      </c>
      <c r="EG14" s="548"/>
      <c r="EH14" s="549"/>
      <c r="EI14" s="549"/>
      <c r="EJ14" s="550" t="str">
        <f aca="false">IF(SUM(EG14:EI14)=0,"",SUM(EG14:EI14))</f>
        <v/>
      </c>
      <c r="EK14" s="548"/>
      <c r="EL14" s="549"/>
      <c r="EM14" s="549"/>
      <c r="EN14" s="550" t="str">
        <f aca="false">IF(SUM(EK14:EM14)=0,"",SUM(EK14:EM14))</f>
        <v/>
      </c>
      <c r="EO14" s="551" t="str">
        <f aca="false">IF(SUM(EF14,EJ14,EN14)=0,"",SUM(EF14,EJ14,EN14))</f>
        <v/>
      </c>
      <c r="EP14" s="548"/>
      <c r="EQ14" s="549"/>
      <c r="ER14" s="549"/>
      <c r="ES14" s="550" t="str">
        <f aca="false">IF(SUM(EP14:ER14)=0,"",SUM(EP14:ER14))</f>
        <v/>
      </c>
      <c r="ET14" s="548"/>
      <c r="EU14" s="549"/>
      <c r="EV14" s="549"/>
      <c r="EW14" s="550" t="str">
        <f aca="false">IF(SUM(ET14:EV14)=0,"",SUM(ET14:EV14))</f>
        <v/>
      </c>
      <c r="EX14" s="548"/>
      <c r="EY14" s="549"/>
      <c r="EZ14" s="549"/>
      <c r="FA14" s="550" t="str">
        <f aca="false">IF(SUM(EX14:EZ14)=0,"",SUM(EX14:EZ14))</f>
        <v/>
      </c>
      <c r="FB14" s="551" t="str">
        <f aca="false">IF(SUM(ES14,EW14,FA14)=0,"",SUM(ES14,EW14,FA14))</f>
        <v/>
      </c>
      <c r="FC14" s="548"/>
      <c r="FD14" s="549"/>
      <c r="FE14" s="549"/>
      <c r="FF14" s="550" t="str">
        <f aca="false">IF(SUM(FC14:FE14)=0,"",SUM(FC14:FE14))</f>
        <v/>
      </c>
      <c r="FG14" s="548"/>
      <c r="FH14" s="549"/>
      <c r="FI14" s="549"/>
      <c r="FJ14" s="550" t="str">
        <f aca="false">IF(SUM(FG14:FI14)=0,"",SUM(FG14:FI14))</f>
        <v/>
      </c>
      <c r="FK14" s="548"/>
      <c r="FL14" s="549"/>
      <c r="FM14" s="549"/>
      <c r="FN14" s="550" t="str">
        <f aca="false">IF(SUM(FK14:FM14)=0,"",SUM(FK14:FM14))</f>
        <v/>
      </c>
      <c r="FO14" s="552" t="str">
        <f aca="false">IF(SUM(FF14,FJ14,FN14)=0,"",SUM(FF14,FJ14,FN14))</f>
        <v/>
      </c>
      <c r="FQ14" s="533" t="n">
        <v>7</v>
      </c>
      <c r="FR14" s="548"/>
      <c r="FS14" s="549"/>
      <c r="FT14" s="549"/>
      <c r="FU14" s="550" t="str">
        <f aca="false">IF(SUM(FR14:FT14)=0,"",SUM(FR14:FT14))</f>
        <v/>
      </c>
      <c r="FV14" s="548"/>
      <c r="FW14" s="549"/>
      <c r="FX14" s="549"/>
      <c r="FY14" s="550" t="str">
        <f aca="false">IF(SUM(FV14:FX14)=0,"",SUM(FV14:FX14))</f>
        <v/>
      </c>
      <c r="FZ14" s="548"/>
      <c r="GA14" s="549"/>
      <c r="GB14" s="549"/>
      <c r="GC14" s="550" t="str">
        <f aca="false">IF(SUM(FZ14:GB14)=0,"",SUM(FZ14:GB14))</f>
        <v/>
      </c>
      <c r="GD14" s="551" t="str">
        <f aca="false">IF(SUM(FU14,FY14,GC14)=0,"",SUM(FU14,FY14,GC14))</f>
        <v/>
      </c>
      <c r="GE14" s="548"/>
      <c r="GF14" s="549"/>
      <c r="GG14" s="549"/>
      <c r="GH14" s="550" t="str">
        <f aca="false">IF(SUM(GE14:GG14)=0,"",SUM(GE14:GG14))</f>
        <v/>
      </c>
      <c r="GI14" s="548"/>
      <c r="GJ14" s="549"/>
      <c r="GK14" s="549"/>
      <c r="GL14" s="550" t="str">
        <f aca="false">IF(SUM(GI14:GK14)=0,"",SUM(GI14:GK14))</f>
        <v/>
      </c>
      <c r="GM14" s="548"/>
      <c r="GN14" s="549"/>
      <c r="GO14" s="549"/>
      <c r="GP14" s="550" t="str">
        <f aca="false">IF(SUM(GM14:GO14)=0,"",SUM(GM14:GO14))</f>
        <v/>
      </c>
      <c r="GQ14" s="551" t="str">
        <f aca="false">IF(SUM(GH14,GL14,GP14)=0,"",SUM(GH14,GL14,GP14))</f>
        <v/>
      </c>
      <c r="GR14" s="548"/>
      <c r="GS14" s="549"/>
      <c r="GT14" s="549"/>
      <c r="GU14" s="550" t="str">
        <f aca="false">IF(SUM(GR14:GT14)=0,"",SUM(GR14:GT14))</f>
        <v/>
      </c>
      <c r="GV14" s="548"/>
      <c r="GW14" s="549"/>
      <c r="GX14" s="549"/>
      <c r="GY14" s="550" t="str">
        <f aca="false">IF(SUM(GV14:GX14)=0,"",SUM(GV14:GX14))</f>
        <v/>
      </c>
      <c r="GZ14" s="548"/>
      <c r="HA14" s="549"/>
      <c r="HB14" s="549"/>
      <c r="HC14" s="550" t="str">
        <f aca="false">IF(SUM(GZ14:HB14)=0,"",SUM(GZ14:HB14))</f>
        <v/>
      </c>
      <c r="HD14" s="552" t="str">
        <f aca="false">IF(SUM(GU14,GY14,HC14)=0,"",SUM(GU14,GY14,HC14))</f>
        <v/>
      </c>
      <c r="HF14" s="533" t="n">
        <v>7</v>
      </c>
      <c r="HG14" s="548"/>
      <c r="HH14" s="549"/>
      <c r="HI14" s="549"/>
      <c r="HJ14" s="550" t="str">
        <f aca="false">IF(SUM(HG14:HI14)=0,"",SUM(HG14:HI14))</f>
        <v/>
      </c>
      <c r="HK14" s="548"/>
      <c r="HL14" s="549"/>
      <c r="HM14" s="549"/>
      <c r="HN14" s="550" t="str">
        <f aca="false">IF(SUM(HK14:HM14)=0,"",SUM(HK14:HM14))</f>
        <v/>
      </c>
      <c r="HO14" s="548"/>
      <c r="HP14" s="549"/>
      <c r="HQ14" s="549"/>
      <c r="HR14" s="550" t="str">
        <f aca="false">IF(SUM(HO14:HQ14)=0,"",SUM(HO14:HQ14))</f>
        <v/>
      </c>
      <c r="HS14" s="551" t="str">
        <f aca="false">IF(SUM(HJ14,HN14,HR14)=0,"",SUM(HJ14,HN14,HR14))</f>
        <v/>
      </c>
      <c r="HT14" s="548"/>
      <c r="HU14" s="549"/>
      <c r="HV14" s="549"/>
      <c r="HW14" s="550" t="str">
        <f aca="false">IF(SUM(HT14:HV14)=0,"",SUM(HT14:HV14))</f>
        <v/>
      </c>
      <c r="HX14" s="548"/>
      <c r="HY14" s="549"/>
      <c r="HZ14" s="549"/>
      <c r="IA14" s="550" t="str">
        <f aca="false">IF(SUM(HX14:HZ14)=0,"",SUM(HX14:HZ14))</f>
        <v/>
      </c>
      <c r="IB14" s="548"/>
      <c r="IC14" s="549"/>
      <c r="ID14" s="549"/>
      <c r="IE14" s="550" t="str">
        <f aca="false">IF(SUM(IB14:ID14)=0,"",SUM(IB14:ID14))</f>
        <v/>
      </c>
      <c r="IF14" s="551" t="str">
        <f aca="false">IF(SUM(HW14,IA14,IE14)=0,"",SUM(HW14,IA14,IE14))</f>
        <v/>
      </c>
      <c r="IG14" s="548"/>
      <c r="IH14" s="549"/>
      <c r="II14" s="549"/>
      <c r="IJ14" s="550" t="str">
        <f aca="false">IF(SUM(IG14:II14)=0,"",SUM(IG14:II14))</f>
        <v/>
      </c>
      <c r="IK14" s="548"/>
      <c r="IL14" s="549"/>
      <c r="IM14" s="549"/>
      <c r="IN14" s="550" t="str">
        <f aca="false">IF(SUM(IK14:IM14)=0,"",SUM(IK14:IM14))</f>
        <v/>
      </c>
      <c r="IO14" s="548"/>
      <c r="IP14" s="549"/>
      <c r="IQ14" s="549"/>
      <c r="IR14" s="550" t="str">
        <f aca="false">IF(SUM(IO14:IQ14)=0,"",SUM(IO14:IQ14))</f>
        <v/>
      </c>
      <c r="IS14" s="552" t="str">
        <f aca="false">IF(SUM(IJ14,IN14,IR14)=0,"",SUM(IJ14,IN14,IR14))</f>
        <v/>
      </c>
    </row>
    <row r="15" customFormat="false" ht="18.75" hidden="false" customHeight="true" outlineLevel="0" collapsed="false">
      <c r="A15" s="540" t="n">
        <f aca="false">A14+1</f>
        <v>8</v>
      </c>
      <c r="B15" s="541" t="str">
        <f aca="false">IF('เวลา 1'!B15="","",'เวลา 1'!B15)</f>
        <v>03751</v>
      </c>
      <c r="C15" s="542" t="str">
        <f aca="false">IF('เวลา 1'!C15="","",'เวลา 1'!C15)</f>
        <v>นางสาว</v>
      </c>
      <c r="D15" s="543" t="str">
        <f aca="false">IF('เวลา 1'!D15="","",'เวลา 1'!D15)</f>
        <v>บุษกร</v>
      </c>
      <c r="E15" s="544" t="str">
        <f aca="false">IF('เวลา 1'!E15="","",'เวลา 1'!E15)</f>
        <v>ล้ำเลิศ</v>
      </c>
      <c r="F15" s="545" t="s">
        <v>43</v>
      </c>
      <c r="G15" s="546"/>
      <c r="H15" s="466"/>
      <c r="I15" s="547" t="n">
        <f aca="false">I14+1</f>
        <v>8</v>
      </c>
      <c r="J15" s="548"/>
      <c r="K15" s="549"/>
      <c r="L15" s="549"/>
      <c r="M15" s="550" t="str">
        <f aca="false">IF(SUM(J15:L15)=0,"",SUM(J15:L15))</f>
        <v/>
      </c>
      <c r="N15" s="548"/>
      <c r="O15" s="549"/>
      <c r="P15" s="549"/>
      <c r="Q15" s="550" t="str">
        <f aca="false">IF(SUM(N15:P15)=0,"",SUM(N15:P15))</f>
        <v/>
      </c>
      <c r="R15" s="548"/>
      <c r="S15" s="549"/>
      <c r="T15" s="549"/>
      <c r="U15" s="550" t="str">
        <f aca="false">IF(SUM(R15:T15)=0,"",SUM(R15:T15))</f>
        <v/>
      </c>
      <c r="V15" s="551" t="str">
        <f aca="false">IF(SUM(M15,Q15,U15)=0,"",SUM(M15,Q15,U15))</f>
        <v/>
      </c>
      <c r="W15" s="548"/>
      <c r="X15" s="549"/>
      <c r="Y15" s="549"/>
      <c r="Z15" s="550" t="str">
        <f aca="false">IF(SUM(W15:Y15)=0,"",SUM(W15:Y15))</f>
        <v/>
      </c>
      <c r="AA15" s="548"/>
      <c r="AB15" s="549"/>
      <c r="AC15" s="549"/>
      <c r="AD15" s="550" t="str">
        <f aca="false">IF(SUM(AA15:AC15)=0,"",SUM(AA15:AC15))</f>
        <v/>
      </c>
      <c r="AE15" s="548"/>
      <c r="AF15" s="549"/>
      <c r="AG15" s="549"/>
      <c r="AH15" s="550" t="str">
        <f aca="false">IF(SUM(AE15:AG15)=0,"",SUM(AE15:AG15))</f>
        <v/>
      </c>
      <c r="AI15" s="551" t="str">
        <f aca="false">IF(SUM(Z15,AD15,AH15)=0,"",SUM(Z15,AD15,AH15))</f>
        <v/>
      </c>
      <c r="AJ15" s="548"/>
      <c r="AK15" s="549"/>
      <c r="AL15" s="549"/>
      <c r="AM15" s="550" t="str">
        <f aca="false">IF(SUM(AJ15:AL15)=0,"",SUM(AJ15:AL15))</f>
        <v/>
      </c>
      <c r="AN15" s="548"/>
      <c r="AO15" s="549"/>
      <c r="AP15" s="549"/>
      <c r="AQ15" s="550" t="str">
        <f aca="false">IF(SUM(AN15:AP15)=0,"",SUM(AN15:AP15))</f>
        <v/>
      </c>
      <c r="AR15" s="548"/>
      <c r="AS15" s="549"/>
      <c r="AT15" s="549"/>
      <c r="AU15" s="550" t="str">
        <f aca="false">IF(SUM(AR15:AT15)=0,"",SUM(AR15:AT15))</f>
        <v/>
      </c>
      <c r="AV15" s="552" t="str">
        <f aca="false">IF(SUM(AM15,AQ15,AU15)=0,"",SUM(AM15,AQ15,AU15))</f>
        <v/>
      </c>
      <c r="AW15" s="539"/>
      <c r="AX15" s="547" t="n">
        <f aca="false">AX14+1</f>
        <v>8</v>
      </c>
      <c r="AY15" s="548"/>
      <c r="AZ15" s="549"/>
      <c r="BA15" s="549"/>
      <c r="BB15" s="550" t="str">
        <f aca="false">IF(SUM(AY15:BA15)=0,"",SUM(AY15:BA15))</f>
        <v/>
      </c>
      <c r="BC15" s="548"/>
      <c r="BD15" s="549"/>
      <c r="BE15" s="549"/>
      <c r="BF15" s="550" t="str">
        <f aca="false">IF(SUM(BC15:BE15)=0,"",SUM(BC15:BE15))</f>
        <v/>
      </c>
      <c r="BG15" s="548"/>
      <c r="BH15" s="549"/>
      <c r="BI15" s="549"/>
      <c r="BJ15" s="550" t="str">
        <f aca="false">IF(SUM(BG15:BI15)=0,"",SUM(BG15:BI15))</f>
        <v/>
      </c>
      <c r="BK15" s="551" t="str">
        <f aca="false">IF(SUM(BB15,BF15,BJ15)=0,"",SUM(BB15,BF15,BJ15))</f>
        <v/>
      </c>
      <c r="BL15" s="548"/>
      <c r="BM15" s="549"/>
      <c r="BN15" s="549"/>
      <c r="BO15" s="550" t="str">
        <f aca="false">IF(SUM(BL15:BN15)=0,"",SUM(BL15:BN15))</f>
        <v/>
      </c>
      <c r="BP15" s="548"/>
      <c r="BQ15" s="549"/>
      <c r="BR15" s="549"/>
      <c r="BS15" s="550" t="str">
        <f aca="false">IF(SUM(BP15:BR15)=0,"",SUM(BP15:BR15))</f>
        <v/>
      </c>
      <c r="BT15" s="548"/>
      <c r="BU15" s="549"/>
      <c r="BV15" s="549"/>
      <c r="BW15" s="550" t="str">
        <f aca="false">IF(SUM(BT15:BV15)=0,"",SUM(BT15:BV15))</f>
        <v/>
      </c>
      <c r="BX15" s="551" t="str">
        <f aca="false">IF(SUM(BO15,BS15,BW15)=0,"",SUM(BO15,BS15,BW15))</f>
        <v/>
      </c>
      <c r="BY15" s="534"/>
      <c r="BZ15" s="549"/>
      <c r="CA15" s="549"/>
      <c r="CB15" s="550" t="str">
        <f aca="false">IF(SUM(BY15:CA15)=0,"",SUM(BY15:CA15))</f>
        <v/>
      </c>
      <c r="CC15" s="548"/>
      <c r="CD15" s="549"/>
      <c r="CE15" s="549"/>
      <c r="CF15" s="550" t="str">
        <f aca="false">IF(SUM(CC15:CE15)=0,"",SUM(CC15:CE15))</f>
        <v/>
      </c>
      <c r="CG15" s="548"/>
      <c r="CH15" s="549"/>
      <c r="CI15" s="549"/>
      <c r="CJ15" s="550" t="str">
        <f aca="false">IF(SUM(CG15:CI15)=0,"",SUM(CG15:CI15))</f>
        <v/>
      </c>
      <c r="CK15" s="552" t="str">
        <f aca="false">IF(SUM(CB15,CF15,CJ15)=0,"",SUM(CB15,CF15,CJ15))</f>
        <v/>
      </c>
      <c r="CM15" s="547" t="n">
        <f aca="false">CM14+1</f>
        <v>8</v>
      </c>
      <c r="CN15" s="548"/>
      <c r="CO15" s="549"/>
      <c r="CP15" s="549"/>
      <c r="CQ15" s="550" t="str">
        <f aca="false">IF(SUM(CN15:CP15)=0,"",SUM(CN15:CP15))</f>
        <v/>
      </c>
      <c r="CR15" s="548"/>
      <c r="CS15" s="549"/>
      <c r="CT15" s="549"/>
      <c r="CU15" s="550" t="str">
        <f aca="false">IF(SUM(CR15:CT15)=0,"",SUM(CR15:CT15))</f>
        <v/>
      </c>
      <c r="CV15" s="548"/>
      <c r="CW15" s="549"/>
      <c r="CX15" s="549"/>
      <c r="CY15" s="550" t="str">
        <f aca="false">IF(SUM(CV15:CX15)=0,"",SUM(CV15:CX15))</f>
        <v/>
      </c>
      <c r="CZ15" s="551" t="str">
        <f aca="false">IF(SUM(CQ15,CU15,CY15)=0,"",SUM(CQ15,CU15,CY15))</f>
        <v/>
      </c>
      <c r="DA15" s="548"/>
      <c r="DB15" s="549"/>
      <c r="DC15" s="549"/>
      <c r="DD15" s="550" t="str">
        <f aca="false">IF(SUM(DA15:DC15)=0,"",SUM(DA15:DC15))</f>
        <v/>
      </c>
      <c r="DE15" s="548"/>
      <c r="DF15" s="549"/>
      <c r="DG15" s="549"/>
      <c r="DH15" s="550" t="str">
        <f aca="false">IF(SUM(DE15:DG15)=0,"",SUM(DE15:DG15))</f>
        <v/>
      </c>
      <c r="DI15" s="548"/>
      <c r="DJ15" s="549"/>
      <c r="DK15" s="549"/>
      <c r="DL15" s="550" t="str">
        <f aca="false">IF(SUM(DI15:DK15)=0,"",SUM(DI15:DK15))</f>
        <v/>
      </c>
      <c r="DM15" s="551" t="str">
        <f aca="false">IF(SUM(DD15,DH15,DL15)=0,"",SUM(DD15,DH15,DL15))</f>
        <v/>
      </c>
      <c r="DN15" s="548"/>
      <c r="DO15" s="549"/>
      <c r="DP15" s="549"/>
      <c r="DQ15" s="550" t="str">
        <f aca="false">IF(SUM(DN15:DP15)=0,"",SUM(DN15:DP15))</f>
        <v/>
      </c>
      <c r="DR15" s="548"/>
      <c r="DS15" s="549"/>
      <c r="DT15" s="549"/>
      <c r="DU15" s="550" t="str">
        <f aca="false">IF(SUM(DR15:DT15)=0,"",SUM(DR15:DT15))</f>
        <v/>
      </c>
      <c r="DV15" s="548"/>
      <c r="DW15" s="549"/>
      <c r="DX15" s="549"/>
      <c r="DY15" s="550" t="str">
        <f aca="false">IF(SUM(DV15:DX15)=0,"",SUM(DV15:DX15))</f>
        <v/>
      </c>
      <c r="DZ15" s="552" t="str">
        <f aca="false">IF(SUM(DQ15,DU15,DY15)=0,"",SUM(DQ15,DU15,DY15))</f>
        <v/>
      </c>
      <c r="EB15" s="547" t="n">
        <f aca="false">EB14+1</f>
        <v>8</v>
      </c>
      <c r="EC15" s="548"/>
      <c r="ED15" s="549"/>
      <c r="EE15" s="549"/>
      <c r="EF15" s="550" t="str">
        <f aca="false">IF(SUM(EC15:EE15)=0,"",SUM(EC15:EE15))</f>
        <v/>
      </c>
      <c r="EG15" s="548"/>
      <c r="EH15" s="549"/>
      <c r="EI15" s="549"/>
      <c r="EJ15" s="550" t="str">
        <f aca="false">IF(SUM(EG15:EI15)=0,"",SUM(EG15:EI15))</f>
        <v/>
      </c>
      <c r="EK15" s="548"/>
      <c r="EL15" s="549"/>
      <c r="EM15" s="549"/>
      <c r="EN15" s="550" t="str">
        <f aca="false">IF(SUM(EK15:EM15)=0,"",SUM(EK15:EM15))</f>
        <v/>
      </c>
      <c r="EO15" s="551" t="str">
        <f aca="false">IF(SUM(EF15,EJ15,EN15)=0,"",SUM(EF15,EJ15,EN15))</f>
        <v/>
      </c>
      <c r="EP15" s="548"/>
      <c r="EQ15" s="549"/>
      <c r="ER15" s="549"/>
      <c r="ES15" s="550" t="str">
        <f aca="false">IF(SUM(EP15:ER15)=0,"",SUM(EP15:ER15))</f>
        <v/>
      </c>
      <c r="ET15" s="548"/>
      <c r="EU15" s="549"/>
      <c r="EV15" s="549"/>
      <c r="EW15" s="550" t="str">
        <f aca="false">IF(SUM(ET15:EV15)=0,"",SUM(ET15:EV15))</f>
        <v/>
      </c>
      <c r="EX15" s="548"/>
      <c r="EY15" s="549"/>
      <c r="EZ15" s="549"/>
      <c r="FA15" s="550" t="str">
        <f aca="false">IF(SUM(EX15:EZ15)=0,"",SUM(EX15:EZ15))</f>
        <v/>
      </c>
      <c r="FB15" s="551" t="str">
        <f aca="false">IF(SUM(ES15,EW15,FA15)=0,"",SUM(ES15,EW15,FA15))</f>
        <v/>
      </c>
      <c r="FC15" s="548"/>
      <c r="FD15" s="549"/>
      <c r="FE15" s="549"/>
      <c r="FF15" s="550" t="str">
        <f aca="false">IF(SUM(FC15:FE15)=0,"",SUM(FC15:FE15))</f>
        <v/>
      </c>
      <c r="FG15" s="548"/>
      <c r="FH15" s="549"/>
      <c r="FI15" s="549"/>
      <c r="FJ15" s="550" t="str">
        <f aca="false">IF(SUM(FG15:FI15)=0,"",SUM(FG15:FI15))</f>
        <v/>
      </c>
      <c r="FK15" s="548"/>
      <c r="FL15" s="549"/>
      <c r="FM15" s="549"/>
      <c r="FN15" s="550" t="str">
        <f aca="false">IF(SUM(FK15:FM15)=0,"",SUM(FK15:FM15))</f>
        <v/>
      </c>
      <c r="FO15" s="552" t="str">
        <f aca="false">IF(SUM(FF15,FJ15,FN15)=0,"",SUM(FF15,FJ15,FN15))</f>
        <v/>
      </c>
      <c r="FQ15" s="547" t="n">
        <v>8</v>
      </c>
      <c r="FR15" s="548"/>
      <c r="FS15" s="549"/>
      <c r="FT15" s="549"/>
      <c r="FU15" s="550" t="str">
        <f aca="false">IF(SUM(FR15:FT15)=0,"",SUM(FR15:FT15))</f>
        <v/>
      </c>
      <c r="FV15" s="548"/>
      <c r="FW15" s="549"/>
      <c r="FX15" s="549"/>
      <c r="FY15" s="550" t="str">
        <f aca="false">IF(SUM(FV15:FX15)=0,"",SUM(FV15:FX15))</f>
        <v/>
      </c>
      <c r="FZ15" s="548"/>
      <c r="GA15" s="549"/>
      <c r="GB15" s="549"/>
      <c r="GC15" s="550" t="str">
        <f aca="false">IF(SUM(FZ15:GB15)=0,"",SUM(FZ15:GB15))</f>
        <v/>
      </c>
      <c r="GD15" s="551" t="str">
        <f aca="false">IF(SUM(FU15,FY15,GC15)=0,"",SUM(FU15,FY15,GC15))</f>
        <v/>
      </c>
      <c r="GE15" s="548"/>
      <c r="GF15" s="549"/>
      <c r="GG15" s="549"/>
      <c r="GH15" s="550" t="str">
        <f aca="false">IF(SUM(GE15:GG15)=0,"",SUM(GE15:GG15))</f>
        <v/>
      </c>
      <c r="GI15" s="548"/>
      <c r="GJ15" s="549"/>
      <c r="GK15" s="549"/>
      <c r="GL15" s="550" t="str">
        <f aca="false">IF(SUM(GI15:GK15)=0,"",SUM(GI15:GK15))</f>
        <v/>
      </c>
      <c r="GM15" s="548"/>
      <c r="GN15" s="549"/>
      <c r="GO15" s="549"/>
      <c r="GP15" s="550" t="str">
        <f aca="false">IF(SUM(GM15:GO15)=0,"",SUM(GM15:GO15))</f>
        <v/>
      </c>
      <c r="GQ15" s="551" t="str">
        <f aca="false">IF(SUM(GH15,GL15,GP15)=0,"",SUM(GH15,GL15,GP15))</f>
        <v/>
      </c>
      <c r="GR15" s="548"/>
      <c r="GS15" s="549"/>
      <c r="GT15" s="549"/>
      <c r="GU15" s="550" t="str">
        <f aca="false">IF(SUM(GR15:GT15)=0,"",SUM(GR15:GT15))</f>
        <v/>
      </c>
      <c r="GV15" s="548"/>
      <c r="GW15" s="549"/>
      <c r="GX15" s="549"/>
      <c r="GY15" s="550" t="str">
        <f aca="false">IF(SUM(GV15:GX15)=0,"",SUM(GV15:GX15))</f>
        <v/>
      </c>
      <c r="GZ15" s="548"/>
      <c r="HA15" s="549"/>
      <c r="HB15" s="549"/>
      <c r="HC15" s="550" t="str">
        <f aca="false">IF(SUM(GZ15:HB15)=0,"",SUM(GZ15:HB15))</f>
        <v/>
      </c>
      <c r="HD15" s="552" t="str">
        <f aca="false">IF(SUM(GU15,GY15,HC15)=0,"",SUM(GU15,GY15,HC15))</f>
        <v/>
      </c>
      <c r="HF15" s="547" t="n">
        <v>8</v>
      </c>
      <c r="HG15" s="548"/>
      <c r="HH15" s="549"/>
      <c r="HI15" s="549"/>
      <c r="HJ15" s="550" t="str">
        <f aca="false">IF(SUM(HG15:HI15)=0,"",SUM(HG15:HI15))</f>
        <v/>
      </c>
      <c r="HK15" s="548"/>
      <c r="HL15" s="549"/>
      <c r="HM15" s="549"/>
      <c r="HN15" s="550" t="str">
        <f aca="false">IF(SUM(HK15:HM15)=0,"",SUM(HK15:HM15))</f>
        <v/>
      </c>
      <c r="HO15" s="548"/>
      <c r="HP15" s="549"/>
      <c r="HQ15" s="549"/>
      <c r="HR15" s="550" t="str">
        <f aca="false">IF(SUM(HO15:HQ15)=0,"",SUM(HO15:HQ15))</f>
        <v/>
      </c>
      <c r="HS15" s="551" t="str">
        <f aca="false">IF(SUM(HJ15,HN15,HR15)=0,"",SUM(HJ15,HN15,HR15))</f>
        <v/>
      </c>
      <c r="HT15" s="548"/>
      <c r="HU15" s="549"/>
      <c r="HV15" s="549"/>
      <c r="HW15" s="550" t="str">
        <f aca="false">IF(SUM(HT15:HV15)=0,"",SUM(HT15:HV15))</f>
        <v/>
      </c>
      <c r="HX15" s="548"/>
      <c r="HY15" s="549"/>
      <c r="HZ15" s="549"/>
      <c r="IA15" s="550" t="str">
        <f aca="false">IF(SUM(HX15:HZ15)=0,"",SUM(HX15:HZ15))</f>
        <v/>
      </c>
      <c r="IB15" s="548"/>
      <c r="IC15" s="549"/>
      <c r="ID15" s="549"/>
      <c r="IE15" s="550" t="str">
        <f aca="false">IF(SUM(IB15:ID15)=0,"",SUM(IB15:ID15))</f>
        <v/>
      </c>
      <c r="IF15" s="551" t="str">
        <f aca="false">IF(SUM(HW15,IA15,IE15)=0,"",SUM(HW15,IA15,IE15))</f>
        <v/>
      </c>
      <c r="IG15" s="548"/>
      <c r="IH15" s="549"/>
      <c r="II15" s="549"/>
      <c r="IJ15" s="550" t="str">
        <f aca="false">IF(SUM(IG15:II15)=0,"",SUM(IG15:II15))</f>
        <v/>
      </c>
      <c r="IK15" s="548"/>
      <c r="IL15" s="549"/>
      <c r="IM15" s="549"/>
      <c r="IN15" s="550" t="str">
        <f aca="false">IF(SUM(IK15:IM15)=0,"",SUM(IK15:IM15))</f>
        <v/>
      </c>
      <c r="IO15" s="548"/>
      <c r="IP15" s="549"/>
      <c r="IQ15" s="549"/>
      <c r="IR15" s="550" t="str">
        <f aca="false">IF(SUM(IO15:IQ15)=0,"",SUM(IO15:IQ15))</f>
        <v/>
      </c>
      <c r="IS15" s="552" t="str">
        <f aca="false">IF(SUM(IJ15,IN15,IR15)=0,"",SUM(IJ15,IN15,IR15))</f>
        <v/>
      </c>
    </row>
    <row r="16" customFormat="false" ht="18.75" hidden="false" customHeight="true" outlineLevel="0" collapsed="false">
      <c r="A16" s="540" t="n">
        <f aca="false">A15+1</f>
        <v>9</v>
      </c>
      <c r="B16" s="541" t="str">
        <f aca="false">IF('เวลา 1'!B16="","",'เวลา 1'!B16)</f>
        <v>03754</v>
      </c>
      <c r="C16" s="542" t="str">
        <f aca="false">IF('เวลา 1'!C16="","",'เวลา 1'!C16)</f>
        <v>นางสาว</v>
      </c>
      <c r="D16" s="543" t="str">
        <f aca="false">IF('เวลา 1'!D16="","",'เวลา 1'!D16)</f>
        <v>พันธิตา</v>
      </c>
      <c r="E16" s="544" t="str">
        <f aca="false">IF('เวลา 1'!E16="","",'เวลา 1'!E16)</f>
        <v>เจริญศรี</v>
      </c>
      <c r="F16" s="545"/>
      <c r="G16" s="546" t="s">
        <v>43</v>
      </c>
      <c r="H16" s="466"/>
      <c r="I16" s="547" t="n">
        <f aca="false">I15+1</f>
        <v>9</v>
      </c>
      <c r="J16" s="548"/>
      <c r="K16" s="549"/>
      <c r="L16" s="549"/>
      <c r="M16" s="550" t="str">
        <f aca="false">IF(SUM(J16:L16)=0,"",SUM(J16:L16))</f>
        <v/>
      </c>
      <c r="N16" s="548"/>
      <c r="O16" s="549"/>
      <c r="P16" s="549"/>
      <c r="Q16" s="550" t="str">
        <f aca="false">IF(SUM(N16:P16)=0,"",SUM(N16:P16))</f>
        <v/>
      </c>
      <c r="R16" s="548"/>
      <c r="S16" s="549"/>
      <c r="T16" s="549"/>
      <c r="U16" s="550" t="str">
        <f aca="false">IF(SUM(R16:T16)=0,"",SUM(R16:T16))</f>
        <v/>
      </c>
      <c r="V16" s="551" t="str">
        <f aca="false">IF(SUM(M16,Q16,U16)=0,"",SUM(M16,Q16,U16))</f>
        <v/>
      </c>
      <c r="W16" s="548"/>
      <c r="X16" s="549"/>
      <c r="Y16" s="549"/>
      <c r="Z16" s="550" t="str">
        <f aca="false">IF(SUM(W16:Y16)=0,"",SUM(W16:Y16))</f>
        <v/>
      </c>
      <c r="AA16" s="548"/>
      <c r="AB16" s="549"/>
      <c r="AC16" s="549"/>
      <c r="AD16" s="550" t="str">
        <f aca="false">IF(SUM(AA16:AC16)=0,"",SUM(AA16:AC16))</f>
        <v/>
      </c>
      <c r="AE16" s="548"/>
      <c r="AF16" s="549"/>
      <c r="AG16" s="549"/>
      <c r="AH16" s="550" t="str">
        <f aca="false">IF(SUM(AE16:AG16)=0,"",SUM(AE16:AG16))</f>
        <v/>
      </c>
      <c r="AI16" s="551" t="str">
        <f aca="false">IF(SUM(Z16,AD16,AH16)=0,"",SUM(Z16,AD16,AH16))</f>
        <v/>
      </c>
      <c r="AJ16" s="548"/>
      <c r="AK16" s="549"/>
      <c r="AL16" s="549"/>
      <c r="AM16" s="550" t="str">
        <f aca="false">IF(SUM(AJ16:AL16)=0,"",SUM(AJ16:AL16))</f>
        <v/>
      </c>
      <c r="AN16" s="548"/>
      <c r="AO16" s="549"/>
      <c r="AP16" s="549"/>
      <c r="AQ16" s="550" t="str">
        <f aca="false">IF(SUM(AN16:AP16)=0,"",SUM(AN16:AP16))</f>
        <v/>
      </c>
      <c r="AR16" s="548"/>
      <c r="AS16" s="549"/>
      <c r="AT16" s="549"/>
      <c r="AU16" s="550" t="str">
        <f aca="false">IF(SUM(AR16:AT16)=0,"",SUM(AR16:AT16))</f>
        <v/>
      </c>
      <c r="AV16" s="552" t="str">
        <f aca="false">IF(SUM(AM16,AQ16,AU16)=0,"",SUM(AM16,AQ16,AU16))</f>
        <v/>
      </c>
      <c r="AW16" s="539"/>
      <c r="AX16" s="547" t="n">
        <f aca="false">AX15+1</f>
        <v>9</v>
      </c>
      <c r="AY16" s="548"/>
      <c r="AZ16" s="549"/>
      <c r="BA16" s="549"/>
      <c r="BB16" s="550" t="str">
        <f aca="false">IF(SUM(AY16:BA16)=0,"",SUM(AY16:BA16))</f>
        <v/>
      </c>
      <c r="BC16" s="548"/>
      <c r="BD16" s="549"/>
      <c r="BE16" s="549"/>
      <c r="BF16" s="550" t="str">
        <f aca="false">IF(SUM(BC16:BE16)=0,"",SUM(BC16:BE16))</f>
        <v/>
      </c>
      <c r="BG16" s="548"/>
      <c r="BH16" s="549"/>
      <c r="BI16" s="549"/>
      <c r="BJ16" s="550" t="str">
        <f aca="false">IF(SUM(BG16:BI16)=0,"",SUM(BG16:BI16))</f>
        <v/>
      </c>
      <c r="BK16" s="551" t="str">
        <f aca="false">IF(SUM(BB16,BF16,BJ16)=0,"",SUM(BB16,BF16,BJ16))</f>
        <v/>
      </c>
      <c r="BL16" s="548"/>
      <c r="BM16" s="549"/>
      <c r="BN16" s="549"/>
      <c r="BO16" s="550" t="str">
        <f aca="false">IF(SUM(BL16:BN16)=0,"",SUM(BL16:BN16))</f>
        <v/>
      </c>
      <c r="BP16" s="548"/>
      <c r="BQ16" s="549"/>
      <c r="BR16" s="549"/>
      <c r="BS16" s="550" t="str">
        <f aca="false">IF(SUM(BP16:BR16)=0,"",SUM(BP16:BR16))</f>
        <v/>
      </c>
      <c r="BT16" s="548"/>
      <c r="BU16" s="549"/>
      <c r="BV16" s="549"/>
      <c r="BW16" s="550" t="str">
        <f aca="false">IF(SUM(BT16:BV16)=0,"",SUM(BT16:BV16))</f>
        <v/>
      </c>
      <c r="BX16" s="551" t="str">
        <f aca="false">IF(SUM(BO16,BS16,BW16)=0,"",SUM(BO16,BS16,BW16))</f>
        <v/>
      </c>
      <c r="BY16" s="534"/>
      <c r="BZ16" s="549"/>
      <c r="CA16" s="549"/>
      <c r="CB16" s="550" t="str">
        <f aca="false">IF(SUM(BY16:CA16)=0,"",SUM(BY16:CA16))</f>
        <v/>
      </c>
      <c r="CC16" s="548"/>
      <c r="CD16" s="549"/>
      <c r="CE16" s="549"/>
      <c r="CF16" s="550" t="str">
        <f aca="false">IF(SUM(CC16:CE16)=0,"",SUM(CC16:CE16))</f>
        <v/>
      </c>
      <c r="CG16" s="548"/>
      <c r="CH16" s="549"/>
      <c r="CI16" s="549"/>
      <c r="CJ16" s="550" t="str">
        <f aca="false">IF(SUM(CG16:CI16)=0,"",SUM(CG16:CI16))</f>
        <v/>
      </c>
      <c r="CK16" s="552" t="str">
        <f aca="false">IF(SUM(CB16,CF16,CJ16)=0,"",SUM(CB16,CF16,CJ16))</f>
        <v/>
      </c>
      <c r="CM16" s="547" t="n">
        <f aca="false">CM15+1</f>
        <v>9</v>
      </c>
      <c r="CN16" s="548"/>
      <c r="CO16" s="549"/>
      <c r="CP16" s="549"/>
      <c r="CQ16" s="550" t="str">
        <f aca="false">IF(SUM(CN16:CP16)=0,"",SUM(CN16:CP16))</f>
        <v/>
      </c>
      <c r="CR16" s="548"/>
      <c r="CS16" s="549"/>
      <c r="CT16" s="549"/>
      <c r="CU16" s="550" t="str">
        <f aca="false">IF(SUM(CR16:CT16)=0,"",SUM(CR16:CT16))</f>
        <v/>
      </c>
      <c r="CV16" s="548"/>
      <c r="CW16" s="549"/>
      <c r="CX16" s="549"/>
      <c r="CY16" s="550" t="str">
        <f aca="false">IF(SUM(CV16:CX16)=0,"",SUM(CV16:CX16))</f>
        <v/>
      </c>
      <c r="CZ16" s="551" t="str">
        <f aca="false">IF(SUM(CQ16,CU16,CY16)=0,"",SUM(CQ16,CU16,CY16))</f>
        <v/>
      </c>
      <c r="DA16" s="548"/>
      <c r="DB16" s="549"/>
      <c r="DC16" s="549"/>
      <c r="DD16" s="550" t="str">
        <f aca="false">IF(SUM(DA16:DC16)=0,"",SUM(DA16:DC16))</f>
        <v/>
      </c>
      <c r="DE16" s="548"/>
      <c r="DF16" s="549"/>
      <c r="DG16" s="549"/>
      <c r="DH16" s="550" t="str">
        <f aca="false">IF(SUM(DE16:DG16)=0,"",SUM(DE16:DG16))</f>
        <v/>
      </c>
      <c r="DI16" s="548"/>
      <c r="DJ16" s="549"/>
      <c r="DK16" s="549"/>
      <c r="DL16" s="550" t="str">
        <f aca="false">IF(SUM(DI16:DK16)=0,"",SUM(DI16:DK16))</f>
        <v/>
      </c>
      <c r="DM16" s="551" t="str">
        <f aca="false">IF(SUM(DD16,DH16,DL16)=0,"",SUM(DD16,DH16,DL16))</f>
        <v/>
      </c>
      <c r="DN16" s="548"/>
      <c r="DO16" s="549"/>
      <c r="DP16" s="549"/>
      <c r="DQ16" s="550" t="str">
        <f aca="false">IF(SUM(DN16:DP16)=0,"",SUM(DN16:DP16))</f>
        <v/>
      </c>
      <c r="DR16" s="548"/>
      <c r="DS16" s="549"/>
      <c r="DT16" s="549"/>
      <c r="DU16" s="550" t="str">
        <f aca="false">IF(SUM(DR16:DT16)=0,"",SUM(DR16:DT16))</f>
        <v/>
      </c>
      <c r="DV16" s="548"/>
      <c r="DW16" s="549"/>
      <c r="DX16" s="549"/>
      <c r="DY16" s="550" t="str">
        <f aca="false">IF(SUM(DV16:DX16)=0,"",SUM(DV16:DX16))</f>
        <v/>
      </c>
      <c r="DZ16" s="552" t="str">
        <f aca="false">IF(SUM(DQ16,DU16,DY16)=0,"",SUM(DQ16,DU16,DY16))</f>
        <v/>
      </c>
      <c r="EB16" s="547" t="n">
        <f aca="false">EB15+1</f>
        <v>9</v>
      </c>
      <c r="EC16" s="548"/>
      <c r="ED16" s="549"/>
      <c r="EE16" s="549"/>
      <c r="EF16" s="550" t="str">
        <f aca="false">IF(SUM(EC16:EE16)=0,"",SUM(EC16:EE16))</f>
        <v/>
      </c>
      <c r="EG16" s="548"/>
      <c r="EH16" s="549"/>
      <c r="EI16" s="549"/>
      <c r="EJ16" s="550" t="str">
        <f aca="false">IF(SUM(EG16:EI16)=0,"",SUM(EG16:EI16))</f>
        <v/>
      </c>
      <c r="EK16" s="548"/>
      <c r="EL16" s="549"/>
      <c r="EM16" s="549"/>
      <c r="EN16" s="550" t="str">
        <f aca="false">IF(SUM(EK16:EM16)=0,"",SUM(EK16:EM16))</f>
        <v/>
      </c>
      <c r="EO16" s="551" t="str">
        <f aca="false">IF(SUM(EF16,EJ16,EN16)=0,"",SUM(EF16,EJ16,EN16))</f>
        <v/>
      </c>
      <c r="EP16" s="548"/>
      <c r="EQ16" s="549"/>
      <c r="ER16" s="549"/>
      <c r="ES16" s="550" t="str">
        <f aca="false">IF(SUM(EP16:ER16)=0,"",SUM(EP16:ER16))</f>
        <v/>
      </c>
      <c r="ET16" s="548"/>
      <c r="EU16" s="549"/>
      <c r="EV16" s="549"/>
      <c r="EW16" s="550" t="str">
        <f aca="false">IF(SUM(ET16:EV16)=0,"",SUM(ET16:EV16))</f>
        <v/>
      </c>
      <c r="EX16" s="548"/>
      <c r="EY16" s="549"/>
      <c r="EZ16" s="549"/>
      <c r="FA16" s="550" t="str">
        <f aca="false">IF(SUM(EX16:EZ16)=0,"",SUM(EX16:EZ16))</f>
        <v/>
      </c>
      <c r="FB16" s="551" t="str">
        <f aca="false">IF(SUM(ES16,EW16,FA16)=0,"",SUM(ES16,EW16,FA16))</f>
        <v/>
      </c>
      <c r="FC16" s="548"/>
      <c r="FD16" s="549"/>
      <c r="FE16" s="549"/>
      <c r="FF16" s="550" t="str">
        <f aca="false">IF(SUM(FC16:FE16)=0,"",SUM(FC16:FE16))</f>
        <v/>
      </c>
      <c r="FG16" s="548"/>
      <c r="FH16" s="549"/>
      <c r="FI16" s="549"/>
      <c r="FJ16" s="550" t="str">
        <f aca="false">IF(SUM(FG16:FI16)=0,"",SUM(FG16:FI16))</f>
        <v/>
      </c>
      <c r="FK16" s="548"/>
      <c r="FL16" s="549"/>
      <c r="FM16" s="549"/>
      <c r="FN16" s="550" t="str">
        <f aca="false">IF(SUM(FK16:FM16)=0,"",SUM(FK16:FM16))</f>
        <v/>
      </c>
      <c r="FO16" s="552" t="str">
        <f aca="false">IF(SUM(FF16,FJ16,FN16)=0,"",SUM(FF16,FJ16,FN16))</f>
        <v/>
      </c>
      <c r="FQ16" s="547" t="n">
        <v>9</v>
      </c>
      <c r="FR16" s="548"/>
      <c r="FS16" s="549"/>
      <c r="FT16" s="549"/>
      <c r="FU16" s="550" t="str">
        <f aca="false">IF(SUM(FR16:FT16)=0,"",SUM(FR16:FT16))</f>
        <v/>
      </c>
      <c r="FV16" s="548"/>
      <c r="FW16" s="549"/>
      <c r="FX16" s="549"/>
      <c r="FY16" s="550" t="str">
        <f aca="false">IF(SUM(FV16:FX16)=0,"",SUM(FV16:FX16))</f>
        <v/>
      </c>
      <c r="FZ16" s="548"/>
      <c r="GA16" s="549"/>
      <c r="GB16" s="549"/>
      <c r="GC16" s="550" t="str">
        <f aca="false">IF(SUM(FZ16:GB16)=0,"",SUM(FZ16:GB16))</f>
        <v/>
      </c>
      <c r="GD16" s="551" t="str">
        <f aca="false">IF(SUM(FU16,FY16,GC16)=0,"",SUM(FU16,FY16,GC16))</f>
        <v/>
      </c>
      <c r="GE16" s="548"/>
      <c r="GF16" s="549"/>
      <c r="GG16" s="549"/>
      <c r="GH16" s="550" t="str">
        <f aca="false">IF(SUM(GE16:GG16)=0,"",SUM(GE16:GG16))</f>
        <v/>
      </c>
      <c r="GI16" s="548"/>
      <c r="GJ16" s="549"/>
      <c r="GK16" s="549"/>
      <c r="GL16" s="550" t="str">
        <f aca="false">IF(SUM(GI16:GK16)=0,"",SUM(GI16:GK16))</f>
        <v/>
      </c>
      <c r="GM16" s="548"/>
      <c r="GN16" s="549"/>
      <c r="GO16" s="549"/>
      <c r="GP16" s="550" t="str">
        <f aca="false">IF(SUM(GM16:GO16)=0,"",SUM(GM16:GO16))</f>
        <v/>
      </c>
      <c r="GQ16" s="551" t="str">
        <f aca="false">IF(SUM(GH16,GL16,GP16)=0,"",SUM(GH16,GL16,GP16))</f>
        <v/>
      </c>
      <c r="GR16" s="548"/>
      <c r="GS16" s="549"/>
      <c r="GT16" s="549"/>
      <c r="GU16" s="550" t="str">
        <f aca="false">IF(SUM(GR16:GT16)=0,"",SUM(GR16:GT16))</f>
        <v/>
      </c>
      <c r="GV16" s="548"/>
      <c r="GW16" s="549"/>
      <c r="GX16" s="549"/>
      <c r="GY16" s="550" t="str">
        <f aca="false">IF(SUM(GV16:GX16)=0,"",SUM(GV16:GX16))</f>
        <v/>
      </c>
      <c r="GZ16" s="548"/>
      <c r="HA16" s="549"/>
      <c r="HB16" s="549"/>
      <c r="HC16" s="550" t="str">
        <f aca="false">IF(SUM(GZ16:HB16)=0,"",SUM(GZ16:HB16))</f>
        <v/>
      </c>
      <c r="HD16" s="552" t="str">
        <f aca="false">IF(SUM(GU16,GY16,HC16)=0,"",SUM(GU16,GY16,HC16))</f>
        <v/>
      </c>
      <c r="HF16" s="547" t="n">
        <v>9</v>
      </c>
      <c r="HG16" s="548"/>
      <c r="HH16" s="549"/>
      <c r="HI16" s="549"/>
      <c r="HJ16" s="550" t="str">
        <f aca="false">IF(SUM(HG16:HI16)=0,"",SUM(HG16:HI16))</f>
        <v/>
      </c>
      <c r="HK16" s="548"/>
      <c r="HL16" s="549"/>
      <c r="HM16" s="549"/>
      <c r="HN16" s="550" t="str">
        <f aca="false">IF(SUM(HK16:HM16)=0,"",SUM(HK16:HM16))</f>
        <v/>
      </c>
      <c r="HO16" s="548"/>
      <c r="HP16" s="549"/>
      <c r="HQ16" s="549"/>
      <c r="HR16" s="550" t="str">
        <f aca="false">IF(SUM(HO16:HQ16)=0,"",SUM(HO16:HQ16))</f>
        <v/>
      </c>
      <c r="HS16" s="551" t="str">
        <f aca="false">IF(SUM(HJ16,HN16,HR16)=0,"",SUM(HJ16,HN16,HR16))</f>
        <v/>
      </c>
      <c r="HT16" s="548"/>
      <c r="HU16" s="549"/>
      <c r="HV16" s="549"/>
      <c r="HW16" s="550" t="str">
        <f aca="false">IF(SUM(HT16:HV16)=0,"",SUM(HT16:HV16))</f>
        <v/>
      </c>
      <c r="HX16" s="548"/>
      <c r="HY16" s="549"/>
      <c r="HZ16" s="549"/>
      <c r="IA16" s="550" t="str">
        <f aca="false">IF(SUM(HX16:HZ16)=0,"",SUM(HX16:HZ16))</f>
        <v/>
      </c>
      <c r="IB16" s="548"/>
      <c r="IC16" s="549"/>
      <c r="ID16" s="549"/>
      <c r="IE16" s="550" t="str">
        <f aca="false">IF(SUM(IB16:ID16)=0,"",SUM(IB16:ID16))</f>
        <v/>
      </c>
      <c r="IF16" s="551" t="str">
        <f aca="false">IF(SUM(HW16,IA16,IE16)=0,"",SUM(HW16,IA16,IE16))</f>
        <v/>
      </c>
      <c r="IG16" s="548"/>
      <c r="IH16" s="549"/>
      <c r="II16" s="549"/>
      <c r="IJ16" s="550" t="str">
        <f aca="false">IF(SUM(IG16:II16)=0,"",SUM(IG16:II16))</f>
        <v/>
      </c>
      <c r="IK16" s="548"/>
      <c r="IL16" s="549"/>
      <c r="IM16" s="549"/>
      <c r="IN16" s="550" t="str">
        <f aca="false">IF(SUM(IK16:IM16)=0,"",SUM(IK16:IM16))</f>
        <v/>
      </c>
      <c r="IO16" s="548"/>
      <c r="IP16" s="549"/>
      <c r="IQ16" s="549"/>
      <c r="IR16" s="550" t="str">
        <f aca="false">IF(SUM(IO16:IQ16)=0,"",SUM(IO16:IQ16))</f>
        <v/>
      </c>
      <c r="IS16" s="552" t="str">
        <f aca="false">IF(SUM(IJ16,IN16,IR16)=0,"",SUM(IJ16,IN16,IR16))</f>
        <v/>
      </c>
    </row>
    <row r="17" customFormat="false" ht="18.75" hidden="false" customHeight="true" outlineLevel="0" collapsed="false">
      <c r="A17" s="540" t="n">
        <f aca="false">A16+1</f>
        <v>10</v>
      </c>
      <c r="B17" s="541" t="str">
        <f aca="false">IF('เวลา 1'!B17="","",'เวลา 1'!B17)</f>
        <v>03755</v>
      </c>
      <c r="C17" s="542" t="str">
        <f aca="false">IF('เวลา 1'!C17="","",'เวลา 1'!C17)</f>
        <v>นางสาว</v>
      </c>
      <c r="D17" s="543" t="str">
        <f aca="false">IF('เวลา 1'!D17="","",'เวลา 1'!D17)</f>
        <v>ฟ้าใส</v>
      </c>
      <c r="E17" s="544" t="str">
        <f aca="false">IF('เวลา 1'!E17="","",'เวลา 1'!E17)</f>
        <v>ใยบุญมี</v>
      </c>
      <c r="F17" s="553"/>
      <c r="G17" s="554"/>
      <c r="H17" s="466"/>
      <c r="I17" s="547" t="n">
        <f aca="false">I16+1</f>
        <v>10</v>
      </c>
      <c r="J17" s="555"/>
      <c r="K17" s="556"/>
      <c r="L17" s="556"/>
      <c r="M17" s="557" t="str">
        <f aca="false">IF(SUM(J17:L17)=0,"",SUM(J17:L17))</f>
        <v/>
      </c>
      <c r="N17" s="555"/>
      <c r="O17" s="556"/>
      <c r="P17" s="556"/>
      <c r="Q17" s="557" t="str">
        <f aca="false">IF(SUM(N17:P17)=0,"",SUM(N17:P17))</f>
        <v/>
      </c>
      <c r="R17" s="555"/>
      <c r="S17" s="556"/>
      <c r="T17" s="556"/>
      <c r="U17" s="557" t="str">
        <f aca="false">IF(SUM(R17:T17)=0,"",SUM(R17:T17))</f>
        <v/>
      </c>
      <c r="V17" s="558" t="str">
        <f aca="false">IF(SUM(M17,Q17,U17)=0,"",SUM(M17,Q17,U17))</f>
        <v/>
      </c>
      <c r="W17" s="555"/>
      <c r="X17" s="556"/>
      <c r="Y17" s="556"/>
      <c r="Z17" s="557" t="str">
        <f aca="false">IF(SUM(W17:Y17)=0,"",SUM(W17:Y17))</f>
        <v/>
      </c>
      <c r="AA17" s="555"/>
      <c r="AB17" s="556"/>
      <c r="AC17" s="556"/>
      <c r="AD17" s="557" t="str">
        <f aca="false">IF(SUM(AA17:AC17)=0,"",SUM(AA17:AC17))</f>
        <v/>
      </c>
      <c r="AE17" s="555"/>
      <c r="AF17" s="556"/>
      <c r="AG17" s="556"/>
      <c r="AH17" s="557" t="str">
        <f aca="false">IF(SUM(AE17:AG17)=0,"",SUM(AE17:AG17))</f>
        <v/>
      </c>
      <c r="AI17" s="558" t="str">
        <f aca="false">IF(SUM(Z17,AD17,AH17)=0,"",SUM(Z17,AD17,AH17))</f>
        <v/>
      </c>
      <c r="AJ17" s="555"/>
      <c r="AK17" s="556"/>
      <c r="AL17" s="556"/>
      <c r="AM17" s="557" t="str">
        <f aca="false">IF(SUM(AJ17:AL17)=0,"",SUM(AJ17:AL17))</f>
        <v/>
      </c>
      <c r="AN17" s="555"/>
      <c r="AO17" s="556"/>
      <c r="AP17" s="556"/>
      <c r="AQ17" s="557" t="str">
        <f aca="false">IF(SUM(AN17:AP17)=0,"",SUM(AN17:AP17))</f>
        <v/>
      </c>
      <c r="AR17" s="555"/>
      <c r="AS17" s="556"/>
      <c r="AT17" s="556"/>
      <c r="AU17" s="557" t="str">
        <f aca="false">IF(SUM(AR17:AT17)=0,"",SUM(AR17:AT17))</f>
        <v/>
      </c>
      <c r="AV17" s="559" t="str">
        <f aca="false">IF(SUM(AM17,AQ17,AU17)=0,"",SUM(AM17,AQ17,AU17))</f>
        <v/>
      </c>
      <c r="AW17" s="539"/>
      <c r="AX17" s="547" t="n">
        <f aca="false">AX16+1</f>
        <v>10</v>
      </c>
      <c r="AY17" s="555"/>
      <c r="AZ17" s="556"/>
      <c r="BA17" s="556"/>
      <c r="BB17" s="557" t="str">
        <f aca="false">IF(SUM(AY17:BA17)=0,"",SUM(AY17:BA17))</f>
        <v/>
      </c>
      <c r="BC17" s="555"/>
      <c r="BD17" s="556"/>
      <c r="BE17" s="556"/>
      <c r="BF17" s="557" t="str">
        <f aca="false">IF(SUM(BC17:BE17)=0,"",SUM(BC17:BE17))</f>
        <v/>
      </c>
      <c r="BG17" s="555"/>
      <c r="BH17" s="556"/>
      <c r="BI17" s="556"/>
      <c r="BJ17" s="557" t="str">
        <f aca="false">IF(SUM(BG17:BI17)=0,"",SUM(BG17:BI17))</f>
        <v/>
      </c>
      <c r="BK17" s="558" t="str">
        <f aca="false">IF(SUM(BB17,BF17,BJ17)=0,"",SUM(BB17,BF17,BJ17))</f>
        <v/>
      </c>
      <c r="BL17" s="555"/>
      <c r="BM17" s="556"/>
      <c r="BN17" s="556"/>
      <c r="BO17" s="557" t="str">
        <f aca="false">IF(SUM(BL17:BN17)=0,"",SUM(BL17:BN17))</f>
        <v/>
      </c>
      <c r="BP17" s="555"/>
      <c r="BQ17" s="556"/>
      <c r="BR17" s="556"/>
      <c r="BS17" s="557" t="str">
        <f aca="false">IF(SUM(BP17:BR17)=0,"",SUM(BP17:BR17))</f>
        <v/>
      </c>
      <c r="BT17" s="555"/>
      <c r="BU17" s="556"/>
      <c r="BV17" s="556"/>
      <c r="BW17" s="557" t="str">
        <f aca="false">IF(SUM(BT17:BV17)=0,"",SUM(BT17:BV17))</f>
        <v/>
      </c>
      <c r="BX17" s="558" t="str">
        <f aca="false">IF(SUM(BO17,BS17,BW17)=0,"",SUM(BO17,BS17,BW17))</f>
        <v/>
      </c>
      <c r="BY17" s="534"/>
      <c r="BZ17" s="556"/>
      <c r="CA17" s="556"/>
      <c r="CB17" s="557" t="str">
        <f aca="false">IF(SUM(BY17:CA17)=0,"",SUM(BY17:CA17))</f>
        <v/>
      </c>
      <c r="CC17" s="555"/>
      <c r="CD17" s="556"/>
      <c r="CE17" s="556"/>
      <c r="CF17" s="557" t="str">
        <f aca="false">IF(SUM(CC17:CE17)=0,"",SUM(CC17:CE17))</f>
        <v/>
      </c>
      <c r="CG17" s="555"/>
      <c r="CH17" s="556"/>
      <c r="CI17" s="556"/>
      <c r="CJ17" s="557" t="str">
        <f aca="false">IF(SUM(CG17:CI17)=0,"",SUM(CG17:CI17))</f>
        <v/>
      </c>
      <c r="CK17" s="559" t="str">
        <f aca="false">IF(SUM(CB17,CF17,CJ17)=0,"",SUM(CB17,CF17,CJ17))</f>
        <v/>
      </c>
      <c r="CM17" s="547" t="n">
        <f aca="false">CM16+1</f>
        <v>10</v>
      </c>
      <c r="CN17" s="555"/>
      <c r="CO17" s="556"/>
      <c r="CP17" s="556"/>
      <c r="CQ17" s="557" t="str">
        <f aca="false">IF(SUM(CN17:CP17)=0,"",SUM(CN17:CP17))</f>
        <v/>
      </c>
      <c r="CR17" s="555"/>
      <c r="CS17" s="556"/>
      <c r="CT17" s="556"/>
      <c r="CU17" s="557" t="str">
        <f aca="false">IF(SUM(CR17:CT17)=0,"",SUM(CR17:CT17))</f>
        <v/>
      </c>
      <c r="CV17" s="555"/>
      <c r="CW17" s="556"/>
      <c r="CX17" s="556"/>
      <c r="CY17" s="557" t="str">
        <f aca="false">IF(SUM(CV17:CX17)=0,"",SUM(CV17:CX17))</f>
        <v/>
      </c>
      <c r="CZ17" s="558" t="str">
        <f aca="false">IF(SUM(CQ17,CU17,CY17)=0,"",SUM(CQ17,CU17,CY17))</f>
        <v/>
      </c>
      <c r="DA17" s="555"/>
      <c r="DB17" s="556"/>
      <c r="DC17" s="556"/>
      <c r="DD17" s="557" t="str">
        <f aca="false">IF(SUM(DA17:DC17)=0,"",SUM(DA17:DC17))</f>
        <v/>
      </c>
      <c r="DE17" s="555"/>
      <c r="DF17" s="556"/>
      <c r="DG17" s="556"/>
      <c r="DH17" s="557" t="str">
        <f aca="false">IF(SUM(DE17:DG17)=0,"",SUM(DE17:DG17))</f>
        <v/>
      </c>
      <c r="DI17" s="555"/>
      <c r="DJ17" s="556"/>
      <c r="DK17" s="556"/>
      <c r="DL17" s="557" t="str">
        <f aca="false">IF(SUM(DI17:DK17)=0,"",SUM(DI17:DK17))</f>
        <v/>
      </c>
      <c r="DM17" s="558" t="str">
        <f aca="false">IF(SUM(DD17,DH17,DL17)=0,"",SUM(DD17,DH17,DL17))</f>
        <v/>
      </c>
      <c r="DN17" s="555"/>
      <c r="DO17" s="556"/>
      <c r="DP17" s="556"/>
      <c r="DQ17" s="557" t="str">
        <f aca="false">IF(SUM(DN17:DP17)=0,"",SUM(DN17:DP17))</f>
        <v/>
      </c>
      <c r="DR17" s="555"/>
      <c r="DS17" s="556"/>
      <c r="DT17" s="556"/>
      <c r="DU17" s="557" t="str">
        <f aca="false">IF(SUM(DR17:DT17)=0,"",SUM(DR17:DT17))</f>
        <v/>
      </c>
      <c r="DV17" s="555"/>
      <c r="DW17" s="556"/>
      <c r="DX17" s="556"/>
      <c r="DY17" s="557" t="str">
        <f aca="false">IF(SUM(DV17:DX17)=0,"",SUM(DV17:DX17))</f>
        <v/>
      </c>
      <c r="DZ17" s="559" t="str">
        <f aca="false">IF(SUM(DQ17,DU17,DY17)=0,"",SUM(DQ17,DU17,DY17))</f>
        <v/>
      </c>
      <c r="EB17" s="547" t="n">
        <f aca="false">EB16+1</f>
        <v>10</v>
      </c>
      <c r="EC17" s="555"/>
      <c r="ED17" s="556"/>
      <c r="EE17" s="556"/>
      <c r="EF17" s="557" t="str">
        <f aca="false">IF(SUM(EC17:EE17)=0,"",SUM(EC17:EE17))</f>
        <v/>
      </c>
      <c r="EG17" s="555"/>
      <c r="EH17" s="556"/>
      <c r="EI17" s="556"/>
      <c r="EJ17" s="557" t="str">
        <f aca="false">IF(SUM(EG17:EI17)=0,"",SUM(EG17:EI17))</f>
        <v/>
      </c>
      <c r="EK17" s="555"/>
      <c r="EL17" s="556"/>
      <c r="EM17" s="556"/>
      <c r="EN17" s="557" t="str">
        <f aca="false">IF(SUM(EK17:EM17)=0,"",SUM(EK17:EM17))</f>
        <v/>
      </c>
      <c r="EO17" s="558" t="str">
        <f aca="false">IF(SUM(EF17,EJ17,EN17)=0,"",SUM(EF17,EJ17,EN17))</f>
        <v/>
      </c>
      <c r="EP17" s="555"/>
      <c r="EQ17" s="556"/>
      <c r="ER17" s="556"/>
      <c r="ES17" s="557" t="str">
        <f aca="false">IF(SUM(EP17:ER17)=0,"",SUM(EP17:ER17))</f>
        <v/>
      </c>
      <c r="ET17" s="555"/>
      <c r="EU17" s="556"/>
      <c r="EV17" s="556"/>
      <c r="EW17" s="557" t="str">
        <f aca="false">IF(SUM(ET17:EV17)=0,"",SUM(ET17:EV17))</f>
        <v/>
      </c>
      <c r="EX17" s="555"/>
      <c r="EY17" s="556"/>
      <c r="EZ17" s="556"/>
      <c r="FA17" s="557" t="str">
        <f aca="false">IF(SUM(EX17:EZ17)=0,"",SUM(EX17:EZ17))</f>
        <v/>
      </c>
      <c r="FB17" s="558" t="str">
        <f aca="false">IF(SUM(ES17,EW17,FA17)=0,"",SUM(ES17,EW17,FA17))</f>
        <v/>
      </c>
      <c r="FC17" s="555"/>
      <c r="FD17" s="556"/>
      <c r="FE17" s="556"/>
      <c r="FF17" s="557" t="str">
        <f aca="false">IF(SUM(FC17:FE17)=0,"",SUM(FC17:FE17))</f>
        <v/>
      </c>
      <c r="FG17" s="555"/>
      <c r="FH17" s="556"/>
      <c r="FI17" s="556"/>
      <c r="FJ17" s="557" t="str">
        <f aca="false">IF(SUM(FG17:FI17)=0,"",SUM(FG17:FI17))</f>
        <v/>
      </c>
      <c r="FK17" s="555"/>
      <c r="FL17" s="556"/>
      <c r="FM17" s="556"/>
      <c r="FN17" s="557" t="str">
        <f aca="false">IF(SUM(FK17:FM17)=0,"",SUM(FK17:FM17))</f>
        <v/>
      </c>
      <c r="FO17" s="559" t="str">
        <f aca="false">IF(SUM(FF17,FJ17,FN17)=0,"",SUM(FF17,FJ17,FN17))</f>
        <v/>
      </c>
      <c r="FQ17" s="533" t="n">
        <v>10</v>
      </c>
      <c r="FR17" s="555"/>
      <c r="FS17" s="556"/>
      <c r="FT17" s="556"/>
      <c r="FU17" s="557" t="str">
        <f aca="false">IF(SUM(FR17:FT17)=0,"",SUM(FR17:FT17))</f>
        <v/>
      </c>
      <c r="FV17" s="555"/>
      <c r="FW17" s="556"/>
      <c r="FX17" s="556"/>
      <c r="FY17" s="557" t="str">
        <f aca="false">IF(SUM(FV17:FX17)=0,"",SUM(FV17:FX17))</f>
        <v/>
      </c>
      <c r="FZ17" s="555"/>
      <c r="GA17" s="556"/>
      <c r="GB17" s="556"/>
      <c r="GC17" s="557" t="str">
        <f aca="false">IF(SUM(FZ17:GB17)=0,"",SUM(FZ17:GB17))</f>
        <v/>
      </c>
      <c r="GD17" s="558" t="str">
        <f aca="false">IF(SUM(FU17,FY17,GC17)=0,"",SUM(FU17,FY17,GC17))</f>
        <v/>
      </c>
      <c r="GE17" s="555"/>
      <c r="GF17" s="556"/>
      <c r="GG17" s="556"/>
      <c r="GH17" s="557" t="str">
        <f aca="false">IF(SUM(GE17:GG17)=0,"",SUM(GE17:GG17))</f>
        <v/>
      </c>
      <c r="GI17" s="555"/>
      <c r="GJ17" s="556"/>
      <c r="GK17" s="556"/>
      <c r="GL17" s="557" t="str">
        <f aca="false">IF(SUM(GI17:GK17)=0,"",SUM(GI17:GK17))</f>
        <v/>
      </c>
      <c r="GM17" s="555"/>
      <c r="GN17" s="556"/>
      <c r="GO17" s="556"/>
      <c r="GP17" s="557" t="str">
        <f aca="false">IF(SUM(GM17:GO17)=0,"",SUM(GM17:GO17))</f>
        <v/>
      </c>
      <c r="GQ17" s="558" t="str">
        <f aca="false">IF(SUM(GH17,GL17,GP17)=0,"",SUM(GH17,GL17,GP17))</f>
        <v/>
      </c>
      <c r="GR17" s="555"/>
      <c r="GS17" s="556"/>
      <c r="GT17" s="556"/>
      <c r="GU17" s="557" t="str">
        <f aca="false">IF(SUM(GR17:GT17)=0,"",SUM(GR17:GT17))</f>
        <v/>
      </c>
      <c r="GV17" s="555"/>
      <c r="GW17" s="556"/>
      <c r="GX17" s="556"/>
      <c r="GY17" s="557" t="str">
        <f aca="false">IF(SUM(GV17:GX17)=0,"",SUM(GV17:GX17))</f>
        <v/>
      </c>
      <c r="GZ17" s="555"/>
      <c r="HA17" s="556"/>
      <c r="HB17" s="556"/>
      <c r="HC17" s="557" t="str">
        <f aca="false">IF(SUM(GZ17:HB17)=0,"",SUM(GZ17:HB17))</f>
        <v/>
      </c>
      <c r="HD17" s="559" t="str">
        <f aca="false">IF(SUM(GU17,GY17,HC17)=0,"",SUM(GU17,GY17,HC17))</f>
        <v/>
      </c>
      <c r="HF17" s="533" t="n">
        <v>10</v>
      </c>
      <c r="HG17" s="555"/>
      <c r="HH17" s="556"/>
      <c r="HI17" s="556"/>
      <c r="HJ17" s="557" t="str">
        <f aca="false">IF(SUM(HG17:HI17)=0,"",SUM(HG17:HI17))</f>
        <v/>
      </c>
      <c r="HK17" s="555"/>
      <c r="HL17" s="556"/>
      <c r="HM17" s="556"/>
      <c r="HN17" s="557" t="str">
        <f aca="false">IF(SUM(HK17:HM17)=0,"",SUM(HK17:HM17))</f>
        <v/>
      </c>
      <c r="HO17" s="555"/>
      <c r="HP17" s="556"/>
      <c r="HQ17" s="556"/>
      <c r="HR17" s="557" t="str">
        <f aca="false">IF(SUM(HO17:HQ17)=0,"",SUM(HO17:HQ17))</f>
        <v/>
      </c>
      <c r="HS17" s="558" t="str">
        <f aca="false">IF(SUM(HJ17,HN17,HR17)=0,"",SUM(HJ17,HN17,HR17))</f>
        <v/>
      </c>
      <c r="HT17" s="555"/>
      <c r="HU17" s="556"/>
      <c r="HV17" s="556"/>
      <c r="HW17" s="557" t="str">
        <f aca="false">IF(SUM(HT17:HV17)=0,"",SUM(HT17:HV17))</f>
        <v/>
      </c>
      <c r="HX17" s="555"/>
      <c r="HY17" s="556"/>
      <c r="HZ17" s="556"/>
      <c r="IA17" s="557" t="str">
        <f aca="false">IF(SUM(HX17:HZ17)=0,"",SUM(HX17:HZ17))</f>
        <v/>
      </c>
      <c r="IB17" s="555"/>
      <c r="IC17" s="556"/>
      <c r="ID17" s="556"/>
      <c r="IE17" s="557" t="str">
        <f aca="false">IF(SUM(IB17:ID17)=0,"",SUM(IB17:ID17))</f>
        <v/>
      </c>
      <c r="IF17" s="558" t="str">
        <f aca="false">IF(SUM(HW17,IA17,IE17)=0,"",SUM(HW17,IA17,IE17))</f>
        <v/>
      </c>
      <c r="IG17" s="555"/>
      <c r="IH17" s="556"/>
      <c r="II17" s="556"/>
      <c r="IJ17" s="557" t="str">
        <f aca="false">IF(SUM(IG17:II17)=0,"",SUM(IG17:II17))</f>
        <v/>
      </c>
      <c r="IK17" s="555"/>
      <c r="IL17" s="556"/>
      <c r="IM17" s="556"/>
      <c r="IN17" s="557" t="str">
        <f aca="false">IF(SUM(IK17:IM17)=0,"",SUM(IK17:IM17))</f>
        <v/>
      </c>
      <c r="IO17" s="555"/>
      <c r="IP17" s="556"/>
      <c r="IQ17" s="556"/>
      <c r="IR17" s="557" t="str">
        <f aca="false">IF(SUM(IO17:IQ17)=0,"",SUM(IO17:IQ17))</f>
        <v/>
      </c>
      <c r="IS17" s="559" t="str">
        <f aca="false">IF(SUM(IJ17,IN17,IR17)=0,"",SUM(IJ17,IN17,IR17))</f>
        <v/>
      </c>
    </row>
    <row r="18" customFormat="false" ht="18.75" hidden="false" customHeight="true" outlineLevel="0" collapsed="false">
      <c r="A18" s="540" t="n">
        <f aca="false">A17+1</f>
        <v>11</v>
      </c>
      <c r="B18" s="541" t="str">
        <f aca="false">IF('เวลา 1'!B18="","",'เวลา 1'!B18)</f>
        <v>03756</v>
      </c>
      <c r="C18" s="542" t="str">
        <f aca="false">IF('เวลา 1'!C18="","",'เวลา 1'!C18)</f>
        <v>นางสาว </v>
      </c>
      <c r="D18" s="543" t="str">
        <f aca="false">IF('เวลา 1'!D18="","",'เวลา 1'!D18)</f>
        <v>ภัทราวดี</v>
      </c>
      <c r="E18" s="544" t="str">
        <f aca="false">IF('เวลา 1'!E18="","",'เวลา 1'!E18)</f>
        <v>ใจอดทน</v>
      </c>
      <c r="F18" s="531"/>
      <c r="G18" s="532"/>
      <c r="H18" s="560"/>
      <c r="I18" s="547" t="n">
        <f aca="false">I17+1</f>
        <v>11</v>
      </c>
      <c r="J18" s="561"/>
      <c r="K18" s="562"/>
      <c r="L18" s="562"/>
      <c r="M18" s="563" t="str">
        <f aca="false">IF(SUM(J18:L18)=0,"",SUM(J18:L18))</f>
        <v/>
      </c>
      <c r="N18" s="561"/>
      <c r="O18" s="562"/>
      <c r="P18" s="562"/>
      <c r="Q18" s="563" t="str">
        <f aca="false">IF(SUM(N18:P18)=0,"",SUM(N18:P18))</f>
        <v/>
      </c>
      <c r="R18" s="561"/>
      <c r="S18" s="562"/>
      <c r="T18" s="562"/>
      <c r="U18" s="563" t="str">
        <f aca="false">IF(SUM(R18:T18)=0,"",SUM(R18:T18))</f>
        <v/>
      </c>
      <c r="V18" s="564" t="str">
        <f aca="false">IF(SUM(M18,Q18,U18)=0,"",SUM(M18,Q18,U18))</f>
        <v/>
      </c>
      <c r="W18" s="561"/>
      <c r="X18" s="562"/>
      <c r="Y18" s="562"/>
      <c r="Z18" s="563" t="str">
        <f aca="false">IF(SUM(W18:Y18)=0,"",SUM(W18:Y18))</f>
        <v/>
      </c>
      <c r="AA18" s="561"/>
      <c r="AB18" s="562"/>
      <c r="AC18" s="562"/>
      <c r="AD18" s="563" t="str">
        <f aca="false">IF(SUM(AA18:AC18)=0,"",SUM(AA18:AC18))</f>
        <v/>
      </c>
      <c r="AE18" s="561"/>
      <c r="AF18" s="562"/>
      <c r="AG18" s="562"/>
      <c r="AH18" s="563" t="str">
        <f aca="false">IF(SUM(AE18:AG18)=0,"",SUM(AE18:AG18))</f>
        <v/>
      </c>
      <c r="AI18" s="564" t="str">
        <f aca="false">IF(SUM(Z18,AD18,AH18)=0,"",SUM(Z18,AD18,AH18))</f>
        <v/>
      </c>
      <c r="AJ18" s="561"/>
      <c r="AK18" s="562"/>
      <c r="AL18" s="562"/>
      <c r="AM18" s="563" t="str">
        <f aca="false">IF(SUM(AJ18:AL18)=0,"",SUM(AJ18:AL18))</f>
        <v/>
      </c>
      <c r="AN18" s="561"/>
      <c r="AO18" s="562"/>
      <c r="AP18" s="562"/>
      <c r="AQ18" s="563" t="str">
        <f aca="false">IF(SUM(AN18:AP18)=0,"",SUM(AN18:AP18))</f>
        <v/>
      </c>
      <c r="AR18" s="561"/>
      <c r="AS18" s="562"/>
      <c r="AT18" s="562"/>
      <c r="AU18" s="563" t="str">
        <f aca="false">IF(SUM(AR18:AT18)=0,"",SUM(AR18:AT18))</f>
        <v/>
      </c>
      <c r="AV18" s="565" t="str">
        <f aca="false">IF(SUM(AM18,AQ18,AU18)=0,"",SUM(AM18,AQ18,AU18))</f>
        <v/>
      </c>
      <c r="AW18" s="539"/>
      <c r="AX18" s="547" t="n">
        <f aca="false">AX17+1</f>
        <v>11</v>
      </c>
      <c r="AY18" s="561"/>
      <c r="AZ18" s="562"/>
      <c r="BA18" s="562"/>
      <c r="BB18" s="563" t="str">
        <f aca="false">IF(SUM(AY18:BA18)=0,"",SUM(AY18:BA18))</f>
        <v/>
      </c>
      <c r="BC18" s="561"/>
      <c r="BD18" s="562"/>
      <c r="BE18" s="562"/>
      <c r="BF18" s="563" t="str">
        <f aca="false">IF(SUM(BC18:BE18)=0,"",SUM(BC18:BE18))</f>
        <v/>
      </c>
      <c r="BG18" s="561"/>
      <c r="BH18" s="562"/>
      <c r="BI18" s="562"/>
      <c r="BJ18" s="563" t="str">
        <f aca="false">IF(SUM(BG18:BI18)=0,"",SUM(BG18:BI18))</f>
        <v/>
      </c>
      <c r="BK18" s="564" t="str">
        <f aca="false">IF(SUM(BB18,BF18,BJ18)=0,"",SUM(BB18,BF18,BJ18))</f>
        <v/>
      </c>
      <c r="BL18" s="561"/>
      <c r="BM18" s="562"/>
      <c r="BN18" s="562"/>
      <c r="BO18" s="563" t="str">
        <f aca="false">IF(SUM(BL18:BN18)=0,"",SUM(BL18:BN18))</f>
        <v/>
      </c>
      <c r="BP18" s="561"/>
      <c r="BQ18" s="562"/>
      <c r="BR18" s="562"/>
      <c r="BS18" s="563" t="str">
        <f aca="false">IF(SUM(BP18:BR18)=0,"",SUM(BP18:BR18))</f>
        <v/>
      </c>
      <c r="BT18" s="561"/>
      <c r="BU18" s="562"/>
      <c r="BV18" s="562"/>
      <c r="BW18" s="563" t="str">
        <f aca="false">IF(SUM(BT18:BV18)=0,"",SUM(BT18:BV18))</f>
        <v/>
      </c>
      <c r="BX18" s="564" t="str">
        <f aca="false">IF(SUM(BO18,BS18,BW18)=0,"",SUM(BO18,BS18,BW18))</f>
        <v/>
      </c>
      <c r="BY18" s="534"/>
      <c r="BZ18" s="562"/>
      <c r="CA18" s="562"/>
      <c r="CB18" s="563" t="str">
        <f aca="false">IF(SUM(BY18:CA18)=0,"",SUM(BY18:CA18))</f>
        <v/>
      </c>
      <c r="CC18" s="561"/>
      <c r="CD18" s="562"/>
      <c r="CE18" s="562"/>
      <c r="CF18" s="563" t="str">
        <f aca="false">IF(SUM(CC18:CE18)=0,"",SUM(CC18:CE18))</f>
        <v/>
      </c>
      <c r="CG18" s="561"/>
      <c r="CH18" s="562"/>
      <c r="CI18" s="562"/>
      <c r="CJ18" s="563" t="str">
        <f aca="false">IF(SUM(CG18:CI18)=0,"",SUM(CG18:CI18))</f>
        <v/>
      </c>
      <c r="CK18" s="565" t="str">
        <f aca="false">IF(SUM(CB18,CF18,CJ18)=0,"",SUM(CB18,CF18,CJ18))</f>
        <v/>
      </c>
      <c r="CM18" s="547" t="n">
        <f aca="false">CM17+1</f>
        <v>11</v>
      </c>
      <c r="CN18" s="561"/>
      <c r="CO18" s="562"/>
      <c r="CP18" s="562"/>
      <c r="CQ18" s="563" t="str">
        <f aca="false">IF(SUM(CN18:CP18)=0,"",SUM(CN18:CP18))</f>
        <v/>
      </c>
      <c r="CR18" s="561"/>
      <c r="CS18" s="562"/>
      <c r="CT18" s="562"/>
      <c r="CU18" s="563" t="str">
        <f aca="false">IF(SUM(CR18:CT18)=0,"",SUM(CR18:CT18))</f>
        <v/>
      </c>
      <c r="CV18" s="561"/>
      <c r="CW18" s="562"/>
      <c r="CX18" s="562"/>
      <c r="CY18" s="563" t="str">
        <f aca="false">IF(SUM(CV18:CX18)=0,"",SUM(CV18:CX18))</f>
        <v/>
      </c>
      <c r="CZ18" s="564" t="str">
        <f aca="false">IF(SUM(CQ18,CU18,CY18)=0,"",SUM(CQ18,CU18,CY18))</f>
        <v/>
      </c>
      <c r="DA18" s="561"/>
      <c r="DB18" s="562"/>
      <c r="DC18" s="562"/>
      <c r="DD18" s="563" t="str">
        <f aca="false">IF(SUM(DA18:DC18)=0,"",SUM(DA18:DC18))</f>
        <v/>
      </c>
      <c r="DE18" s="561"/>
      <c r="DF18" s="562"/>
      <c r="DG18" s="562"/>
      <c r="DH18" s="563" t="str">
        <f aca="false">IF(SUM(DE18:DG18)=0,"",SUM(DE18:DG18))</f>
        <v/>
      </c>
      <c r="DI18" s="561"/>
      <c r="DJ18" s="562"/>
      <c r="DK18" s="562"/>
      <c r="DL18" s="563" t="str">
        <f aca="false">IF(SUM(DI18:DK18)=0,"",SUM(DI18:DK18))</f>
        <v/>
      </c>
      <c r="DM18" s="564" t="str">
        <f aca="false">IF(SUM(DD18,DH18,DL18)=0,"",SUM(DD18,DH18,DL18))</f>
        <v/>
      </c>
      <c r="DN18" s="561"/>
      <c r="DO18" s="562"/>
      <c r="DP18" s="562"/>
      <c r="DQ18" s="563" t="str">
        <f aca="false">IF(SUM(DN18:DP18)=0,"",SUM(DN18:DP18))</f>
        <v/>
      </c>
      <c r="DR18" s="561"/>
      <c r="DS18" s="562"/>
      <c r="DT18" s="562"/>
      <c r="DU18" s="563" t="str">
        <f aca="false">IF(SUM(DR18:DT18)=0,"",SUM(DR18:DT18))</f>
        <v/>
      </c>
      <c r="DV18" s="561"/>
      <c r="DW18" s="562"/>
      <c r="DX18" s="562"/>
      <c r="DY18" s="563" t="str">
        <f aca="false">IF(SUM(DV18:DX18)=0,"",SUM(DV18:DX18))</f>
        <v/>
      </c>
      <c r="DZ18" s="565" t="str">
        <f aca="false">IF(SUM(DQ18,DU18,DY18)=0,"",SUM(DQ18,DU18,DY18))</f>
        <v/>
      </c>
      <c r="EB18" s="547" t="n">
        <f aca="false">EB17+1</f>
        <v>11</v>
      </c>
      <c r="EC18" s="561"/>
      <c r="ED18" s="562"/>
      <c r="EE18" s="562"/>
      <c r="EF18" s="563" t="str">
        <f aca="false">IF(SUM(EC18:EE18)=0,"",SUM(EC18:EE18))</f>
        <v/>
      </c>
      <c r="EG18" s="561"/>
      <c r="EH18" s="562"/>
      <c r="EI18" s="562"/>
      <c r="EJ18" s="563" t="str">
        <f aca="false">IF(SUM(EG18:EI18)=0,"",SUM(EG18:EI18))</f>
        <v/>
      </c>
      <c r="EK18" s="561"/>
      <c r="EL18" s="562"/>
      <c r="EM18" s="562"/>
      <c r="EN18" s="563" t="str">
        <f aca="false">IF(SUM(EK18:EM18)=0,"",SUM(EK18:EM18))</f>
        <v/>
      </c>
      <c r="EO18" s="564" t="str">
        <f aca="false">IF(SUM(EF18,EJ18,EN18)=0,"",SUM(EF18,EJ18,EN18))</f>
        <v/>
      </c>
      <c r="EP18" s="561"/>
      <c r="EQ18" s="562"/>
      <c r="ER18" s="562"/>
      <c r="ES18" s="563" t="str">
        <f aca="false">IF(SUM(EP18:ER18)=0,"",SUM(EP18:ER18))</f>
        <v/>
      </c>
      <c r="ET18" s="561"/>
      <c r="EU18" s="562"/>
      <c r="EV18" s="562"/>
      <c r="EW18" s="563" t="str">
        <f aca="false">IF(SUM(ET18:EV18)=0,"",SUM(ET18:EV18))</f>
        <v/>
      </c>
      <c r="EX18" s="561"/>
      <c r="EY18" s="562"/>
      <c r="EZ18" s="562"/>
      <c r="FA18" s="563" t="str">
        <f aca="false">IF(SUM(EX18:EZ18)=0,"",SUM(EX18:EZ18))</f>
        <v/>
      </c>
      <c r="FB18" s="564" t="str">
        <f aca="false">IF(SUM(ES18,EW18,FA18)=0,"",SUM(ES18,EW18,FA18))</f>
        <v/>
      </c>
      <c r="FC18" s="561"/>
      <c r="FD18" s="562"/>
      <c r="FE18" s="562"/>
      <c r="FF18" s="563" t="str">
        <f aca="false">IF(SUM(FC18:FE18)=0,"",SUM(FC18:FE18))</f>
        <v/>
      </c>
      <c r="FG18" s="561"/>
      <c r="FH18" s="562"/>
      <c r="FI18" s="562"/>
      <c r="FJ18" s="563" t="str">
        <f aca="false">IF(SUM(FG18:FI18)=0,"",SUM(FG18:FI18))</f>
        <v/>
      </c>
      <c r="FK18" s="561"/>
      <c r="FL18" s="562"/>
      <c r="FM18" s="562"/>
      <c r="FN18" s="563" t="str">
        <f aca="false">IF(SUM(FK18:FM18)=0,"",SUM(FK18:FM18))</f>
        <v/>
      </c>
      <c r="FO18" s="565" t="str">
        <f aca="false">IF(SUM(FF18,FJ18,FN18)=0,"",SUM(FF18,FJ18,FN18))</f>
        <v/>
      </c>
      <c r="FQ18" s="441" t="n">
        <v>11</v>
      </c>
      <c r="FR18" s="561"/>
      <c r="FS18" s="562"/>
      <c r="FT18" s="562"/>
      <c r="FU18" s="563" t="str">
        <f aca="false">IF(SUM(FR18:FT18)=0,"",SUM(FR18:FT18))</f>
        <v/>
      </c>
      <c r="FV18" s="561"/>
      <c r="FW18" s="562"/>
      <c r="FX18" s="562"/>
      <c r="FY18" s="563" t="str">
        <f aca="false">IF(SUM(FV18:FX18)=0,"",SUM(FV18:FX18))</f>
        <v/>
      </c>
      <c r="FZ18" s="561"/>
      <c r="GA18" s="562"/>
      <c r="GB18" s="562"/>
      <c r="GC18" s="563" t="str">
        <f aca="false">IF(SUM(FZ18:GB18)=0,"",SUM(FZ18:GB18))</f>
        <v/>
      </c>
      <c r="GD18" s="564" t="str">
        <f aca="false">IF(SUM(FU18,FY18,GC18)=0,"",SUM(FU18,FY18,GC18))</f>
        <v/>
      </c>
      <c r="GE18" s="561"/>
      <c r="GF18" s="562"/>
      <c r="GG18" s="562"/>
      <c r="GH18" s="563" t="str">
        <f aca="false">IF(SUM(GE18:GG18)=0,"",SUM(GE18:GG18))</f>
        <v/>
      </c>
      <c r="GI18" s="561"/>
      <c r="GJ18" s="562"/>
      <c r="GK18" s="562"/>
      <c r="GL18" s="563" t="str">
        <f aca="false">IF(SUM(GI18:GK18)=0,"",SUM(GI18:GK18))</f>
        <v/>
      </c>
      <c r="GM18" s="561"/>
      <c r="GN18" s="562"/>
      <c r="GO18" s="562"/>
      <c r="GP18" s="563" t="str">
        <f aca="false">IF(SUM(GM18:GO18)=0,"",SUM(GM18:GO18))</f>
        <v/>
      </c>
      <c r="GQ18" s="564" t="str">
        <f aca="false">IF(SUM(GH18,GL18,GP18)=0,"",SUM(GH18,GL18,GP18))</f>
        <v/>
      </c>
      <c r="GR18" s="561"/>
      <c r="GS18" s="562"/>
      <c r="GT18" s="562"/>
      <c r="GU18" s="563" t="str">
        <f aca="false">IF(SUM(GR18:GT18)=0,"",SUM(GR18:GT18))</f>
        <v/>
      </c>
      <c r="GV18" s="561"/>
      <c r="GW18" s="562"/>
      <c r="GX18" s="562"/>
      <c r="GY18" s="563" t="str">
        <f aca="false">IF(SUM(GV18:GX18)=0,"",SUM(GV18:GX18))</f>
        <v/>
      </c>
      <c r="GZ18" s="561"/>
      <c r="HA18" s="562"/>
      <c r="HB18" s="562"/>
      <c r="HC18" s="563" t="str">
        <f aca="false">IF(SUM(GZ18:HB18)=0,"",SUM(GZ18:HB18))</f>
        <v/>
      </c>
      <c r="HD18" s="565" t="str">
        <f aca="false">IF(SUM(GU18,GY18,HC18)=0,"",SUM(GU18,GY18,HC18))</f>
        <v/>
      </c>
      <c r="HF18" s="441" t="n">
        <v>11</v>
      </c>
      <c r="HG18" s="561"/>
      <c r="HH18" s="562"/>
      <c r="HI18" s="562"/>
      <c r="HJ18" s="563" t="str">
        <f aca="false">IF(SUM(HG18:HI18)=0,"",SUM(HG18:HI18))</f>
        <v/>
      </c>
      <c r="HK18" s="561"/>
      <c r="HL18" s="562"/>
      <c r="HM18" s="562"/>
      <c r="HN18" s="563" t="str">
        <f aca="false">IF(SUM(HK18:HM18)=0,"",SUM(HK18:HM18))</f>
        <v/>
      </c>
      <c r="HO18" s="561"/>
      <c r="HP18" s="562"/>
      <c r="HQ18" s="562"/>
      <c r="HR18" s="563" t="str">
        <f aca="false">IF(SUM(HO18:HQ18)=0,"",SUM(HO18:HQ18))</f>
        <v/>
      </c>
      <c r="HS18" s="564" t="str">
        <f aca="false">IF(SUM(HJ18,HN18,HR18)=0,"",SUM(HJ18,HN18,HR18))</f>
        <v/>
      </c>
      <c r="HT18" s="561"/>
      <c r="HU18" s="562"/>
      <c r="HV18" s="562"/>
      <c r="HW18" s="563" t="str">
        <f aca="false">IF(SUM(HT18:HV18)=0,"",SUM(HT18:HV18))</f>
        <v/>
      </c>
      <c r="HX18" s="561"/>
      <c r="HY18" s="562"/>
      <c r="HZ18" s="562"/>
      <c r="IA18" s="563" t="str">
        <f aca="false">IF(SUM(HX18:HZ18)=0,"",SUM(HX18:HZ18))</f>
        <v/>
      </c>
      <c r="IB18" s="561"/>
      <c r="IC18" s="562"/>
      <c r="ID18" s="562"/>
      <c r="IE18" s="563" t="str">
        <f aca="false">IF(SUM(IB18:ID18)=0,"",SUM(IB18:ID18))</f>
        <v/>
      </c>
      <c r="IF18" s="564" t="str">
        <f aca="false">IF(SUM(HW18,IA18,IE18)=0,"",SUM(HW18,IA18,IE18))</f>
        <v/>
      </c>
      <c r="IG18" s="561"/>
      <c r="IH18" s="562"/>
      <c r="II18" s="562"/>
      <c r="IJ18" s="563" t="str">
        <f aca="false">IF(SUM(IG18:II18)=0,"",SUM(IG18:II18))</f>
        <v/>
      </c>
      <c r="IK18" s="561"/>
      <c r="IL18" s="562"/>
      <c r="IM18" s="562"/>
      <c r="IN18" s="563" t="str">
        <f aca="false">IF(SUM(IK18:IM18)=0,"",SUM(IK18:IM18))</f>
        <v/>
      </c>
      <c r="IO18" s="561"/>
      <c r="IP18" s="562"/>
      <c r="IQ18" s="562"/>
      <c r="IR18" s="563" t="str">
        <f aca="false">IF(SUM(IO18:IQ18)=0,"",SUM(IO18:IQ18))</f>
        <v/>
      </c>
      <c r="IS18" s="565" t="str">
        <f aca="false">IF(SUM(IJ18,IN18,IR18)=0,"",SUM(IJ18,IN18,IR18))</f>
        <v/>
      </c>
    </row>
    <row r="19" customFormat="false" ht="18.75" hidden="false" customHeight="true" outlineLevel="0" collapsed="false">
      <c r="A19" s="540" t="n">
        <f aca="false">A18+1</f>
        <v>12</v>
      </c>
      <c r="B19" s="541" t="str">
        <f aca="false">IF('เวลา 1'!B19="","",'เวลา 1'!B19)</f>
        <v>03759</v>
      </c>
      <c r="C19" s="542" t="str">
        <f aca="false">IF('เวลา 1'!C19="","",'เวลา 1'!C19)</f>
        <v>นาย</v>
      </c>
      <c r="D19" s="543" t="str">
        <f aca="false">IF('เวลา 1'!D19="","",'เวลา 1'!D19)</f>
        <v>ก้องกิดากร</v>
      </c>
      <c r="E19" s="544" t="str">
        <f aca="false">IF('เวลา 1'!E19="","",'เวลา 1'!E19)</f>
        <v>กันเกิด</v>
      </c>
      <c r="F19" s="545"/>
      <c r="G19" s="546"/>
      <c r="H19" s="560"/>
      <c r="I19" s="547" t="n">
        <f aca="false">I18+1</f>
        <v>12</v>
      </c>
      <c r="J19" s="548"/>
      <c r="K19" s="549"/>
      <c r="L19" s="549"/>
      <c r="M19" s="550" t="str">
        <f aca="false">IF(SUM(J19:L19)=0,"",SUM(J19:L19))</f>
        <v/>
      </c>
      <c r="N19" s="548"/>
      <c r="O19" s="549"/>
      <c r="P19" s="549"/>
      <c r="Q19" s="550" t="str">
        <f aca="false">IF(SUM(N19:P19)=0,"",SUM(N19:P19))</f>
        <v/>
      </c>
      <c r="R19" s="548"/>
      <c r="S19" s="549"/>
      <c r="T19" s="549"/>
      <c r="U19" s="550" t="str">
        <f aca="false">IF(SUM(R19:T19)=0,"",SUM(R19:T19))</f>
        <v/>
      </c>
      <c r="V19" s="551" t="str">
        <f aca="false">IF(SUM(M19,Q19,U19)=0,"",SUM(M19,Q19,U19))</f>
        <v/>
      </c>
      <c r="W19" s="548"/>
      <c r="X19" s="549"/>
      <c r="Y19" s="549"/>
      <c r="Z19" s="550" t="str">
        <f aca="false">IF(SUM(W19:Y19)=0,"",SUM(W19:Y19))</f>
        <v/>
      </c>
      <c r="AA19" s="548"/>
      <c r="AB19" s="549"/>
      <c r="AC19" s="549"/>
      <c r="AD19" s="550" t="str">
        <f aca="false">IF(SUM(AA19:AC19)=0,"",SUM(AA19:AC19))</f>
        <v/>
      </c>
      <c r="AE19" s="548"/>
      <c r="AF19" s="549"/>
      <c r="AG19" s="549"/>
      <c r="AH19" s="550" t="str">
        <f aca="false">IF(SUM(AE19:AG19)=0,"",SUM(AE19:AG19))</f>
        <v/>
      </c>
      <c r="AI19" s="551" t="str">
        <f aca="false">IF(SUM(Z19,AD19,AH19)=0,"",SUM(Z19,AD19,AH19))</f>
        <v/>
      </c>
      <c r="AJ19" s="548"/>
      <c r="AK19" s="549"/>
      <c r="AL19" s="549"/>
      <c r="AM19" s="550" t="str">
        <f aca="false">IF(SUM(AJ19:AL19)=0,"",SUM(AJ19:AL19))</f>
        <v/>
      </c>
      <c r="AN19" s="548"/>
      <c r="AO19" s="549"/>
      <c r="AP19" s="549"/>
      <c r="AQ19" s="550" t="str">
        <f aca="false">IF(SUM(AN19:AP19)=0,"",SUM(AN19:AP19))</f>
        <v/>
      </c>
      <c r="AR19" s="548"/>
      <c r="AS19" s="549"/>
      <c r="AT19" s="549"/>
      <c r="AU19" s="550" t="str">
        <f aca="false">IF(SUM(AR19:AT19)=0,"",SUM(AR19:AT19))</f>
        <v/>
      </c>
      <c r="AV19" s="552" t="str">
        <f aca="false">IF(SUM(AM19,AQ19,AU19)=0,"",SUM(AM19,AQ19,AU19))</f>
        <v/>
      </c>
      <c r="AW19" s="539"/>
      <c r="AX19" s="547" t="n">
        <f aca="false">AX18+1</f>
        <v>12</v>
      </c>
      <c r="AY19" s="548"/>
      <c r="AZ19" s="549"/>
      <c r="BA19" s="549"/>
      <c r="BB19" s="550" t="str">
        <f aca="false">IF(SUM(AY19:BA19)=0,"",SUM(AY19:BA19))</f>
        <v/>
      </c>
      <c r="BC19" s="548"/>
      <c r="BD19" s="549"/>
      <c r="BE19" s="549"/>
      <c r="BF19" s="550" t="str">
        <f aca="false">IF(SUM(BC19:BE19)=0,"",SUM(BC19:BE19))</f>
        <v/>
      </c>
      <c r="BG19" s="548"/>
      <c r="BH19" s="549"/>
      <c r="BI19" s="549"/>
      <c r="BJ19" s="550" t="str">
        <f aca="false">IF(SUM(BG19:BI19)=0,"",SUM(BG19:BI19))</f>
        <v/>
      </c>
      <c r="BK19" s="551" t="str">
        <f aca="false">IF(SUM(BB19,BF19,BJ19)=0,"",SUM(BB19,BF19,BJ19))</f>
        <v/>
      </c>
      <c r="BL19" s="548"/>
      <c r="BM19" s="549"/>
      <c r="BN19" s="549"/>
      <c r="BO19" s="550" t="str">
        <f aca="false">IF(SUM(BL19:BN19)=0,"",SUM(BL19:BN19))</f>
        <v/>
      </c>
      <c r="BP19" s="548"/>
      <c r="BQ19" s="549"/>
      <c r="BR19" s="549"/>
      <c r="BS19" s="550" t="str">
        <f aca="false">IF(SUM(BP19:BR19)=0,"",SUM(BP19:BR19))</f>
        <v/>
      </c>
      <c r="BT19" s="548"/>
      <c r="BU19" s="549"/>
      <c r="BV19" s="549"/>
      <c r="BW19" s="550" t="str">
        <f aca="false">IF(SUM(BT19:BV19)=0,"",SUM(BT19:BV19))</f>
        <v/>
      </c>
      <c r="BX19" s="551" t="str">
        <f aca="false">IF(SUM(BO19,BS19,BW19)=0,"",SUM(BO19,BS19,BW19))</f>
        <v/>
      </c>
      <c r="BY19" s="534"/>
      <c r="BZ19" s="549"/>
      <c r="CA19" s="549"/>
      <c r="CB19" s="550" t="str">
        <f aca="false">IF(SUM(BY19:CA19)=0,"",SUM(BY19:CA19))</f>
        <v/>
      </c>
      <c r="CC19" s="548"/>
      <c r="CD19" s="549"/>
      <c r="CE19" s="549"/>
      <c r="CF19" s="550" t="str">
        <f aca="false">IF(SUM(CC19:CE19)=0,"",SUM(CC19:CE19))</f>
        <v/>
      </c>
      <c r="CG19" s="548"/>
      <c r="CH19" s="549"/>
      <c r="CI19" s="549"/>
      <c r="CJ19" s="550" t="str">
        <f aca="false">IF(SUM(CG19:CI19)=0,"",SUM(CG19:CI19))</f>
        <v/>
      </c>
      <c r="CK19" s="552" t="str">
        <f aca="false">IF(SUM(CB19,CF19,CJ19)=0,"",SUM(CB19,CF19,CJ19))</f>
        <v/>
      </c>
      <c r="CM19" s="547" t="n">
        <f aca="false">CM18+1</f>
        <v>12</v>
      </c>
      <c r="CN19" s="548"/>
      <c r="CO19" s="549"/>
      <c r="CP19" s="549"/>
      <c r="CQ19" s="550" t="str">
        <f aca="false">IF(SUM(CN19:CP19)=0,"",SUM(CN19:CP19))</f>
        <v/>
      </c>
      <c r="CR19" s="548"/>
      <c r="CS19" s="549"/>
      <c r="CT19" s="549"/>
      <c r="CU19" s="550" t="str">
        <f aca="false">IF(SUM(CR19:CT19)=0,"",SUM(CR19:CT19))</f>
        <v/>
      </c>
      <c r="CV19" s="548"/>
      <c r="CW19" s="549"/>
      <c r="CX19" s="549"/>
      <c r="CY19" s="550" t="str">
        <f aca="false">IF(SUM(CV19:CX19)=0,"",SUM(CV19:CX19))</f>
        <v/>
      </c>
      <c r="CZ19" s="551" t="str">
        <f aca="false">IF(SUM(CQ19,CU19,CY19)=0,"",SUM(CQ19,CU19,CY19))</f>
        <v/>
      </c>
      <c r="DA19" s="548"/>
      <c r="DB19" s="549"/>
      <c r="DC19" s="549"/>
      <c r="DD19" s="550" t="str">
        <f aca="false">IF(SUM(DA19:DC19)=0,"",SUM(DA19:DC19))</f>
        <v/>
      </c>
      <c r="DE19" s="548"/>
      <c r="DF19" s="549"/>
      <c r="DG19" s="549"/>
      <c r="DH19" s="550" t="str">
        <f aca="false">IF(SUM(DE19:DG19)=0,"",SUM(DE19:DG19))</f>
        <v/>
      </c>
      <c r="DI19" s="548"/>
      <c r="DJ19" s="549"/>
      <c r="DK19" s="549"/>
      <c r="DL19" s="550" t="str">
        <f aca="false">IF(SUM(DI19:DK19)=0,"",SUM(DI19:DK19))</f>
        <v/>
      </c>
      <c r="DM19" s="551" t="str">
        <f aca="false">IF(SUM(DD19,DH19,DL19)=0,"",SUM(DD19,DH19,DL19))</f>
        <v/>
      </c>
      <c r="DN19" s="548"/>
      <c r="DO19" s="549"/>
      <c r="DP19" s="549"/>
      <c r="DQ19" s="550" t="str">
        <f aca="false">IF(SUM(DN19:DP19)=0,"",SUM(DN19:DP19))</f>
        <v/>
      </c>
      <c r="DR19" s="548"/>
      <c r="DS19" s="549"/>
      <c r="DT19" s="549"/>
      <c r="DU19" s="550" t="str">
        <f aca="false">IF(SUM(DR19:DT19)=0,"",SUM(DR19:DT19))</f>
        <v/>
      </c>
      <c r="DV19" s="548"/>
      <c r="DW19" s="549"/>
      <c r="DX19" s="549"/>
      <c r="DY19" s="550" t="str">
        <f aca="false">IF(SUM(DV19:DX19)=0,"",SUM(DV19:DX19))</f>
        <v/>
      </c>
      <c r="DZ19" s="552" t="str">
        <f aca="false">IF(SUM(DQ19,DU19,DY19)=0,"",SUM(DQ19,DU19,DY19))</f>
        <v/>
      </c>
      <c r="EB19" s="547" t="n">
        <f aca="false">EB18+1</f>
        <v>12</v>
      </c>
      <c r="EC19" s="548"/>
      <c r="ED19" s="549"/>
      <c r="EE19" s="549"/>
      <c r="EF19" s="550" t="str">
        <f aca="false">IF(SUM(EC19:EE19)=0,"",SUM(EC19:EE19))</f>
        <v/>
      </c>
      <c r="EG19" s="548"/>
      <c r="EH19" s="549"/>
      <c r="EI19" s="549"/>
      <c r="EJ19" s="550" t="str">
        <f aca="false">IF(SUM(EG19:EI19)=0,"",SUM(EG19:EI19))</f>
        <v/>
      </c>
      <c r="EK19" s="548"/>
      <c r="EL19" s="549"/>
      <c r="EM19" s="549"/>
      <c r="EN19" s="550" t="str">
        <f aca="false">IF(SUM(EK19:EM19)=0,"",SUM(EK19:EM19))</f>
        <v/>
      </c>
      <c r="EO19" s="551" t="str">
        <f aca="false">IF(SUM(EF19,EJ19,EN19)=0,"",SUM(EF19,EJ19,EN19))</f>
        <v/>
      </c>
      <c r="EP19" s="548"/>
      <c r="EQ19" s="549"/>
      <c r="ER19" s="549"/>
      <c r="ES19" s="550" t="str">
        <f aca="false">IF(SUM(EP19:ER19)=0,"",SUM(EP19:ER19))</f>
        <v/>
      </c>
      <c r="ET19" s="548"/>
      <c r="EU19" s="549"/>
      <c r="EV19" s="549"/>
      <c r="EW19" s="550" t="str">
        <f aca="false">IF(SUM(ET19:EV19)=0,"",SUM(ET19:EV19))</f>
        <v/>
      </c>
      <c r="EX19" s="548"/>
      <c r="EY19" s="549"/>
      <c r="EZ19" s="549"/>
      <c r="FA19" s="550" t="str">
        <f aca="false">IF(SUM(EX19:EZ19)=0,"",SUM(EX19:EZ19))</f>
        <v/>
      </c>
      <c r="FB19" s="551" t="str">
        <f aca="false">IF(SUM(ES19,EW19,FA19)=0,"",SUM(ES19,EW19,FA19))</f>
        <v/>
      </c>
      <c r="FC19" s="548"/>
      <c r="FD19" s="549"/>
      <c r="FE19" s="549"/>
      <c r="FF19" s="550" t="str">
        <f aca="false">IF(SUM(FC19:FE19)=0,"",SUM(FC19:FE19))</f>
        <v/>
      </c>
      <c r="FG19" s="548"/>
      <c r="FH19" s="549"/>
      <c r="FI19" s="549"/>
      <c r="FJ19" s="550" t="str">
        <f aca="false">IF(SUM(FG19:FI19)=0,"",SUM(FG19:FI19))</f>
        <v/>
      </c>
      <c r="FK19" s="548"/>
      <c r="FL19" s="549"/>
      <c r="FM19" s="549"/>
      <c r="FN19" s="550" t="str">
        <f aca="false">IF(SUM(FK19:FM19)=0,"",SUM(FK19:FM19))</f>
        <v/>
      </c>
      <c r="FO19" s="552" t="str">
        <f aca="false">IF(SUM(FF19,FJ19,FN19)=0,"",SUM(FF19,FJ19,FN19))</f>
        <v/>
      </c>
      <c r="FQ19" s="451" t="n">
        <v>12</v>
      </c>
      <c r="FR19" s="548"/>
      <c r="FS19" s="549"/>
      <c r="FT19" s="549"/>
      <c r="FU19" s="550" t="str">
        <f aca="false">IF(SUM(FR19:FT19)=0,"",SUM(FR19:FT19))</f>
        <v/>
      </c>
      <c r="FV19" s="548"/>
      <c r="FW19" s="549"/>
      <c r="FX19" s="549"/>
      <c r="FY19" s="550" t="str">
        <f aca="false">IF(SUM(FV19:FX19)=0,"",SUM(FV19:FX19))</f>
        <v/>
      </c>
      <c r="FZ19" s="548"/>
      <c r="GA19" s="549"/>
      <c r="GB19" s="549"/>
      <c r="GC19" s="550" t="str">
        <f aca="false">IF(SUM(FZ19:GB19)=0,"",SUM(FZ19:GB19))</f>
        <v/>
      </c>
      <c r="GD19" s="551" t="str">
        <f aca="false">IF(SUM(FU19,FY19,GC19)=0,"",SUM(FU19,FY19,GC19))</f>
        <v/>
      </c>
      <c r="GE19" s="548"/>
      <c r="GF19" s="549"/>
      <c r="GG19" s="549"/>
      <c r="GH19" s="550" t="str">
        <f aca="false">IF(SUM(GE19:GG19)=0,"",SUM(GE19:GG19))</f>
        <v/>
      </c>
      <c r="GI19" s="548"/>
      <c r="GJ19" s="549"/>
      <c r="GK19" s="549"/>
      <c r="GL19" s="550" t="str">
        <f aca="false">IF(SUM(GI19:GK19)=0,"",SUM(GI19:GK19))</f>
        <v/>
      </c>
      <c r="GM19" s="548"/>
      <c r="GN19" s="549"/>
      <c r="GO19" s="549"/>
      <c r="GP19" s="550" t="str">
        <f aca="false">IF(SUM(GM19:GO19)=0,"",SUM(GM19:GO19))</f>
        <v/>
      </c>
      <c r="GQ19" s="551" t="str">
        <f aca="false">IF(SUM(GH19,GL19,GP19)=0,"",SUM(GH19,GL19,GP19))</f>
        <v/>
      </c>
      <c r="GR19" s="548"/>
      <c r="GS19" s="549"/>
      <c r="GT19" s="549"/>
      <c r="GU19" s="550" t="str">
        <f aca="false">IF(SUM(GR19:GT19)=0,"",SUM(GR19:GT19))</f>
        <v/>
      </c>
      <c r="GV19" s="548"/>
      <c r="GW19" s="549"/>
      <c r="GX19" s="549"/>
      <c r="GY19" s="550" t="str">
        <f aca="false">IF(SUM(GV19:GX19)=0,"",SUM(GV19:GX19))</f>
        <v/>
      </c>
      <c r="GZ19" s="548"/>
      <c r="HA19" s="549"/>
      <c r="HB19" s="549"/>
      <c r="HC19" s="550" t="str">
        <f aca="false">IF(SUM(GZ19:HB19)=0,"",SUM(GZ19:HB19))</f>
        <v/>
      </c>
      <c r="HD19" s="552" t="str">
        <f aca="false">IF(SUM(GU19,GY19,HC19)=0,"",SUM(GU19,GY19,HC19))</f>
        <v/>
      </c>
      <c r="HF19" s="451" t="n">
        <v>12</v>
      </c>
      <c r="HG19" s="548"/>
      <c r="HH19" s="549"/>
      <c r="HI19" s="549"/>
      <c r="HJ19" s="550" t="str">
        <f aca="false">IF(SUM(HG19:HI19)=0,"",SUM(HG19:HI19))</f>
        <v/>
      </c>
      <c r="HK19" s="548"/>
      <c r="HL19" s="549"/>
      <c r="HM19" s="549"/>
      <c r="HN19" s="550" t="str">
        <f aca="false">IF(SUM(HK19:HM19)=0,"",SUM(HK19:HM19))</f>
        <v/>
      </c>
      <c r="HO19" s="548"/>
      <c r="HP19" s="549"/>
      <c r="HQ19" s="549"/>
      <c r="HR19" s="550" t="str">
        <f aca="false">IF(SUM(HO19:HQ19)=0,"",SUM(HO19:HQ19))</f>
        <v/>
      </c>
      <c r="HS19" s="551" t="str">
        <f aca="false">IF(SUM(HJ19,HN19,HR19)=0,"",SUM(HJ19,HN19,HR19))</f>
        <v/>
      </c>
      <c r="HT19" s="548"/>
      <c r="HU19" s="549"/>
      <c r="HV19" s="549"/>
      <c r="HW19" s="550" t="str">
        <f aca="false">IF(SUM(HT19:HV19)=0,"",SUM(HT19:HV19))</f>
        <v/>
      </c>
      <c r="HX19" s="548"/>
      <c r="HY19" s="549"/>
      <c r="HZ19" s="549"/>
      <c r="IA19" s="550" t="str">
        <f aca="false">IF(SUM(HX19:HZ19)=0,"",SUM(HX19:HZ19))</f>
        <v/>
      </c>
      <c r="IB19" s="548"/>
      <c r="IC19" s="549"/>
      <c r="ID19" s="549"/>
      <c r="IE19" s="550" t="str">
        <f aca="false">IF(SUM(IB19:ID19)=0,"",SUM(IB19:ID19))</f>
        <v/>
      </c>
      <c r="IF19" s="551" t="str">
        <f aca="false">IF(SUM(HW19,IA19,IE19)=0,"",SUM(HW19,IA19,IE19))</f>
        <v/>
      </c>
      <c r="IG19" s="548"/>
      <c r="IH19" s="549"/>
      <c r="II19" s="549"/>
      <c r="IJ19" s="550" t="str">
        <f aca="false">IF(SUM(IG19:II19)=0,"",SUM(IG19:II19))</f>
        <v/>
      </c>
      <c r="IK19" s="548"/>
      <c r="IL19" s="549"/>
      <c r="IM19" s="549"/>
      <c r="IN19" s="550" t="str">
        <f aca="false">IF(SUM(IK19:IM19)=0,"",SUM(IK19:IM19))</f>
        <v/>
      </c>
      <c r="IO19" s="548"/>
      <c r="IP19" s="549"/>
      <c r="IQ19" s="549"/>
      <c r="IR19" s="550" t="str">
        <f aca="false">IF(SUM(IO19:IQ19)=0,"",SUM(IO19:IQ19))</f>
        <v/>
      </c>
      <c r="IS19" s="552" t="str">
        <f aca="false">IF(SUM(IJ19,IN19,IR19)=0,"",SUM(IJ19,IN19,IR19))</f>
        <v/>
      </c>
    </row>
    <row r="20" customFormat="false" ht="18.75" hidden="false" customHeight="true" outlineLevel="0" collapsed="false">
      <c r="A20" s="540" t="n">
        <f aca="false">A19+1</f>
        <v>13</v>
      </c>
      <c r="B20" s="541" t="str">
        <f aca="false">IF('เวลา 1'!B20="","",'เวลา 1'!B20)</f>
        <v>03770</v>
      </c>
      <c r="C20" s="542" t="str">
        <f aca="false">IF('เวลา 1'!C20="","",'เวลา 1'!C20)</f>
        <v>นางสาว</v>
      </c>
      <c r="D20" s="543" t="str">
        <f aca="false">IF('เวลา 1'!D20="","",'เวลา 1'!D20)</f>
        <v>เมริสา</v>
      </c>
      <c r="E20" s="544" t="str">
        <f aca="false">IF('เวลา 1'!E20="","",'เวลา 1'!E20)</f>
        <v>รัตนนิตย์</v>
      </c>
      <c r="F20" s="545"/>
      <c r="G20" s="546"/>
      <c r="H20" s="560"/>
      <c r="I20" s="547" t="n">
        <f aca="false">I19+1</f>
        <v>13</v>
      </c>
      <c r="J20" s="548"/>
      <c r="K20" s="549"/>
      <c r="L20" s="549"/>
      <c r="M20" s="550" t="str">
        <f aca="false">IF(SUM(J20:L20)=0,"",SUM(J20:L20))</f>
        <v/>
      </c>
      <c r="N20" s="548"/>
      <c r="O20" s="549"/>
      <c r="P20" s="549"/>
      <c r="Q20" s="550" t="str">
        <f aca="false">IF(SUM(N20:P20)=0,"",SUM(N20:P20))</f>
        <v/>
      </c>
      <c r="R20" s="548"/>
      <c r="S20" s="549"/>
      <c r="T20" s="549"/>
      <c r="U20" s="550" t="str">
        <f aca="false">IF(SUM(R20:T20)=0,"",SUM(R20:T20))</f>
        <v/>
      </c>
      <c r="V20" s="551" t="str">
        <f aca="false">IF(SUM(M20,Q20,U20)=0,"",SUM(M20,Q20,U20))</f>
        <v/>
      </c>
      <c r="W20" s="548"/>
      <c r="X20" s="549"/>
      <c r="Y20" s="549"/>
      <c r="Z20" s="550" t="str">
        <f aca="false">IF(SUM(W20:Y20)=0,"",SUM(W20:Y20))</f>
        <v/>
      </c>
      <c r="AA20" s="548"/>
      <c r="AB20" s="549"/>
      <c r="AC20" s="549"/>
      <c r="AD20" s="550" t="str">
        <f aca="false">IF(SUM(AA20:AC20)=0,"",SUM(AA20:AC20))</f>
        <v/>
      </c>
      <c r="AE20" s="548"/>
      <c r="AF20" s="549"/>
      <c r="AG20" s="549"/>
      <c r="AH20" s="550" t="str">
        <f aca="false">IF(SUM(AE20:AG20)=0,"",SUM(AE20:AG20))</f>
        <v/>
      </c>
      <c r="AI20" s="551" t="str">
        <f aca="false">IF(SUM(Z20,AD20,AH20)=0,"",SUM(Z20,AD20,AH20))</f>
        <v/>
      </c>
      <c r="AJ20" s="548"/>
      <c r="AK20" s="549"/>
      <c r="AL20" s="549"/>
      <c r="AM20" s="550" t="str">
        <f aca="false">IF(SUM(AJ20:AL20)=0,"",SUM(AJ20:AL20))</f>
        <v/>
      </c>
      <c r="AN20" s="548"/>
      <c r="AO20" s="549"/>
      <c r="AP20" s="549"/>
      <c r="AQ20" s="550" t="str">
        <f aca="false">IF(SUM(AN20:AP20)=0,"",SUM(AN20:AP20))</f>
        <v/>
      </c>
      <c r="AR20" s="548"/>
      <c r="AS20" s="549"/>
      <c r="AT20" s="549"/>
      <c r="AU20" s="550" t="str">
        <f aca="false">IF(SUM(AR20:AT20)=0,"",SUM(AR20:AT20))</f>
        <v/>
      </c>
      <c r="AV20" s="552" t="str">
        <f aca="false">IF(SUM(AM20,AQ20,AU20)=0,"",SUM(AM20,AQ20,AU20))</f>
        <v/>
      </c>
      <c r="AW20" s="539"/>
      <c r="AX20" s="547" t="n">
        <f aca="false">AX19+1</f>
        <v>13</v>
      </c>
      <c r="AY20" s="548"/>
      <c r="AZ20" s="549"/>
      <c r="BA20" s="549"/>
      <c r="BB20" s="550" t="str">
        <f aca="false">IF(SUM(AY20:BA20)=0,"",SUM(AY20:BA20))</f>
        <v/>
      </c>
      <c r="BC20" s="548"/>
      <c r="BD20" s="549"/>
      <c r="BE20" s="549"/>
      <c r="BF20" s="550" t="str">
        <f aca="false">IF(SUM(BC20:BE20)=0,"",SUM(BC20:BE20))</f>
        <v/>
      </c>
      <c r="BG20" s="548"/>
      <c r="BH20" s="549"/>
      <c r="BI20" s="549"/>
      <c r="BJ20" s="550" t="str">
        <f aca="false">IF(SUM(BG20:BI20)=0,"",SUM(BG20:BI20))</f>
        <v/>
      </c>
      <c r="BK20" s="551" t="str">
        <f aca="false">IF(SUM(BB20,BF20,BJ20)=0,"",SUM(BB20,BF20,BJ20))</f>
        <v/>
      </c>
      <c r="BL20" s="548"/>
      <c r="BM20" s="549"/>
      <c r="BN20" s="549"/>
      <c r="BO20" s="550" t="str">
        <f aca="false">IF(SUM(BL20:BN20)=0,"",SUM(BL20:BN20))</f>
        <v/>
      </c>
      <c r="BP20" s="548"/>
      <c r="BQ20" s="549"/>
      <c r="BR20" s="549"/>
      <c r="BS20" s="550" t="str">
        <f aca="false">IF(SUM(BP20:BR20)=0,"",SUM(BP20:BR20))</f>
        <v/>
      </c>
      <c r="BT20" s="548"/>
      <c r="BU20" s="549"/>
      <c r="BV20" s="549"/>
      <c r="BW20" s="550" t="str">
        <f aca="false">IF(SUM(BT20:BV20)=0,"",SUM(BT20:BV20))</f>
        <v/>
      </c>
      <c r="BX20" s="551" t="str">
        <f aca="false">IF(SUM(BO20,BS20,BW20)=0,"",SUM(BO20,BS20,BW20))</f>
        <v/>
      </c>
      <c r="BY20" s="534"/>
      <c r="BZ20" s="549"/>
      <c r="CA20" s="549"/>
      <c r="CB20" s="550" t="str">
        <f aca="false">IF(SUM(BY20:CA20)=0,"",SUM(BY20:CA20))</f>
        <v/>
      </c>
      <c r="CC20" s="548"/>
      <c r="CD20" s="549"/>
      <c r="CE20" s="549"/>
      <c r="CF20" s="550" t="str">
        <f aca="false">IF(SUM(CC20:CE20)=0,"",SUM(CC20:CE20))</f>
        <v/>
      </c>
      <c r="CG20" s="548"/>
      <c r="CH20" s="549"/>
      <c r="CI20" s="549"/>
      <c r="CJ20" s="550" t="str">
        <f aca="false">IF(SUM(CG20:CI20)=0,"",SUM(CG20:CI20))</f>
        <v/>
      </c>
      <c r="CK20" s="552" t="str">
        <f aca="false">IF(SUM(CB20,CF20,CJ20)=0,"",SUM(CB20,CF20,CJ20))</f>
        <v/>
      </c>
      <c r="CM20" s="547" t="n">
        <f aca="false">CM19+1</f>
        <v>13</v>
      </c>
      <c r="CN20" s="548"/>
      <c r="CO20" s="549"/>
      <c r="CP20" s="549"/>
      <c r="CQ20" s="550" t="str">
        <f aca="false">IF(SUM(CN20:CP20)=0,"",SUM(CN20:CP20))</f>
        <v/>
      </c>
      <c r="CR20" s="548"/>
      <c r="CS20" s="549"/>
      <c r="CT20" s="549"/>
      <c r="CU20" s="550" t="str">
        <f aca="false">IF(SUM(CR20:CT20)=0,"",SUM(CR20:CT20))</f>
        <v/>
      </c>
      <c r="CV20" s="548"/>
      <c r="CW20" s="549"/>
      <c r="CX20" s="549"/>
      <c r="CY20" s="550" t="str">
        <f aca="false">IF(SUM(CV20:CX20)=0,"",SUM(CV20:CX20))</f>
        <v/>
      </c>
      <c r="CZ20" s="551" t="str">
        <f aca="false">IF(SUM(CQ20,CU20,CY20)=0,"",SUM(CQ20,CU20,CY20))</f>
        <v/>
      </c>
      <c r="DA20" s="548"/>
      <c r="DB20" s="549"/>
      <c r="DC20" s="549"/>
      <c r="DD20" s="550" t="str">
        <f aca="false">IF(SUM(DA20:DC20)=0,"",SUM(DA20:DC20))</f>
        <v/>
      </c>
      <c r="DE20" s="548"/>
      <c r="DF20" s="549"/>
      <c r="DG20" s="549"/>
      <c r="DH20" s="550" t="str">
        <f aca="false">IF(SUM(DE20:DG20)=0,"",SUM(DE20:DG20))</f>
        <v/>
      </c>
      <c r="DI20" s="548"/>
      <c r="DJ20" s="549"/>
      <c r="DK20" s="549"/>
      <c r="DL20" s="550" t="str">
        <f aca="false">IF(SUM(DI20:DK20)=0,"",SUM(DI20:DK20))</f>
        <v/>
      </c>
      <c r="DM20" s="551" t="str">
        <f aca="false">IF(SUM(DD20,DH20,DL20)=0,"",SUM(DD20,DH20,DL20))</f>
        <v/>
      </c>
      <c r="DN20" s="548"/>
      <c r="DO20" s="549"/>
      <c r="DP20" s="549"/>
      <c r="DQ20" s="550" t="str">
        <f aca="false">IF(SUM(DN20:DP20)=0,"",SUM(DN20:DP20))</f>
        <v/>
      </c>
      <c r="DR20" s="548"/>
      <c r="DS20" s="549"/>
      <c r="DT20" s="549"/>
      <c r="DU20" s="550" t="str">
        <f aca="false">IF(SUM(DR20:DT20)=0,"",SUM(DR20:DT20))</f>
        <v/>
      </c>
      <c r="DV20" s="548"/>
      <c r="DW20" s="549"/>
      <c r="DX20" s="549"/>
      <c r="DY20" s="550" t="str">
        <f aca="false">IF(SUM(DV20:DX20)=0,"",SUM(DV20:DX20))</f>
        <v/>
      </c>
      <c r="DZ20" s="552" t="str">
        <f aca="false">IF(SUM(DQ20,DU20,DY20)=0,"",SUM(DQ20,DU20,DY20))</f>
        <v/>
      </c>
      <c r="EB20" s="547" t="n">
        <f aca="false">EB19+1</f>
        <v>13</v>
      </c>
      <c r="EC20" s="548"/>
      <c r="ED20" s="549"/>
      <c r="EE20" s="549"/>
      <c r="EF20" s="550" t="str">
        <f aca="false">IF(SUM(EC20:EE20)=0,"",SUM(EC20:EE20))</f>
        <v/>
      </c>
      <c r="EG20" s="548"/>
      <c r="EH20" s="549"/>
      <c r="EI20" s="549"/>
      <c r="EJ20" s="550" t="str">
        <f aca="false">IF(SUM(EG20:EI20)=0,"",SUM(EG20:EI20))</f>
        <v/>
      </c>
      <c r="EK20" s="548"/>
      <c r="EL20" s="549"/>
      <c r="EM20" s="549"/>
      <c r="EN20" s="550" t="str">
        <f aca="false">IF(SUM(EK20:EM20)=0,"",SUM(EK20:EM20))</f>
        <v/>
      </c>
      <c r="EO20" s="551" t="str">
        <f aca="false">IF(SUM(EF20,EJ20,EN20)=0,"",SUM(EF20,EJ20,EN20))</f>
        <v/>
      </c>
      <c r="EP20" s="548"/>
      <c r="EQ20" s="549"/>
      <c r="ER20" s="549"/>
      <c r="ES20" s="550" t="str">
        <f aca="false">IF(SUM(EP20:ER20)=0,"",SUM(EP20:ER20))</f>
        <v/>
      </c>
      <c r="ET20" s="548"/>
      <c r="EU20" s="549"/>
      <c r="EV20" s="549"/>
      <c r="EW20" s="550" t="str">
        <f aca="false">IF(SUM(ET20:EV20)=0,"",SUM(ET20:EV20))</f>
        <v/>
      </c>
      <c r="EX20" s="548"/>
      <c r="EY20" s="549"/>
      <c r="EZ20" s="549"/>
      <c r="FA20" s="550" t="str">
        <f aca="false">IF(SUM(EX20:EZ20)=0,"",SUM(EX20:EZ20))</f>
        <v/>
      </c>
      <c r="FB20" s="551" t="str">
        <f aca="false">IF(SUM(ES20,EW20,FA20)=0,"",SUM(ES20,EW20,FA20))</f>
        <v/>
      </c>
      <c r="FC20" s="548"/>
      <c r="FD20" s="549"/>
      <c r="FE20" s="549"/>
      <c r="FF20" s="550" t="str">
        <f aca="false">IF(SUM(FC20:FE20)=0,"",SUM(FC20:FE20))</f>
        <v/>
      </c>
      <c r="FG20" s="548"/>
      <c r="FH20" s="549"/>
      <c r="FI20" s="549"/>
      <c r="FJ20" s="550" t="str">
        <f aca="false">IF(SUM(FG20:FI20)=0,"",SUM(FG20:FI20))</f>
        <v/>
      </c>
      <c r="FK20" s="548"/>
      <c r="FL20" s="549"/>
      <c r="FM20" s="549"/>
      <c r="FN20" s="550" t="str">
        <f aca="false">IF(SUM(FK20:FM20)=0,"",SUM(FK20:FM20))</f>
        <v/>
      </c>
      <c r="FO20" s="552" t="str">
        <f aca="false">IF(SUM(FF20,FJ20,FN20)=0,"",SUM(FF20,FJ20,FN20))</f>
        <v/>
      </c>
      <c r="FQ20" s="566" t="n">
        <v>13</v>
      </c>
      <c r="FR20" s="548"/>
      <c r="FS20" s="549"/>
      <c r="FT20" s="549"/>
      <c r="FU20" s="550" t="str">
        <f aca="false">IF(SUM(FR20:FT20)=0,"",SUM(FR20:FT20))</f>
        <v/>
      </c>
      <c r="FV20" s="548"/>
      <c r="FW20" s="549"/>
      <c r="FX20" s="549"/>
      <c r="FY20" s="550" t="str">
        <f aca="false">IF(SUM(FV20:FX20)=0,"",SUM(FV20:FX20))</f>
        <v/>
      </c>
      <c r="FZ20" s="548"/>
      <c r="GA20" s="549"/>
      <c r="GB20" s="549"/>
      <c r="GC20" s="550" t="str">
        <f aca="false">IF(SUM(FZ20:GB20)=0,"",SUM(FZ20:GB20))</f>
        <v/>
      </c>
      <c r="GD20" s="551" t="str">
        <f aca="false">IF(SUM(FU20,FY20,GC20)=0,"",SUM(FU20,FY20,GC20))</f>
        <v/>
      </c>
      <c r="GE20" s="548"/>
      <c r="GF20" s="549"/>
      <c r="GG20" s="549"/>
      <c r="GH20" s="550" t="str">
        <f aca="false">IF(SUM(GE20:GG20)=0,"",SUM(GE20:GG20))</f>
        <v/>
      </c>
      <c r="GI20" s="548"/>
      <c r="GJ20" s="549"/>
      <c r="GK20" s="549"/>
      <c r="GL20" s="550" t="str">
        <f aca="false">IF(SUM(GI20:GK20)=0,"",SUM(GI20:GK20))</f>
        <v/>
      </c>
      <c r="GM20" s="548"/>
      <c r="GN20" s="549"/>
      <c r="GO20" s="549"/>
      <c r="GP20" s="550" t="str">
        <f aca="false">IF(SUM(GM20:GO20)=0,"",SUM(GM20:GO20))</f>
        <v/>
      </c>
      <c r="GQ20" s="551" t="str">
        <f aca="false">IF(SUM(GH20,GL20,GP20)=0,"",SUM(GH20,GL20,GP20))</f>
        <v/>
      </c>
      <c r="GR20" s="548"/>
      <c r="GS20" s="549"/>
      <c r="GT20" s="549"/>
      <c r="GU20" s="550" t="str">
        <f aca="false">IF(SUM(GR20:GT20)=0,"",SUM(GR20:GT20))</f>
        <v/>
      </c>
      <c r="GV20" s="548"/>
      <c r="GW20" s="549"/>
      <c r="GX20" s="549"/>
      <c r="GY20" s="550" t="str">
        <f aca="false">IF(SUM(GV20:GX20)=0,"",SUM(GV20:GX20))</f>
        <v/>
      </c>
      <c r="GZ20" s="548"/>
      <c r="HA20" s="549"/>
      <c r="HB20" s="549"/>
      <c r="HC20" s="550" t="str">
        <f aca="false">IF(SUM(GZ20:HB20)=0,"",SUM(GZ20:HB20))</f>
        <v/>
      </c>
      <c r="HD20" s="552" t="str">
        <f aca="false">IF(SUM(GU20,GY20,HC20)=0,"",SUM(GU20,GY20,HC20))</f>
        <v/>
      </c>
      <c r="HF20" s="566" t="n">
        <v>13</v>
      </c>
      <c r="HG20" s="548"/>
      <c r="HH20" s="549"/>
      <c r="HI20" s="549"/>
      <c r="HJ20" s="550" t="str">
        <f aca="false">IF(SUM(HG20:HI20)=0,"",SUM(HG20:HI20))</f>
        <v/>
      </c>
      <c r="HK20" s="548"/>
      <c r="HL20" s="549"/>
      <c r="HM20" s="549"/>
      <c r="HN20" s="550" t="str">
        <f aca="false">IF(SUM(HK20:HM20)=0,"",SUM(HK20:HM20))</f>
        <v/>
      </c>
      <c r="HO20" s="548"/>
      <c r="HP20" s="549"/>
      <c r="HQ20" s="549"/>
      <c r="HR20" s="550" t="str">
        <f aca="false">IF(SUM(HO20:HQ20)=0,"",SUM(HO20:HQ20))</f>
        <v/>
      </c>
      <c r="HS20" s="551" t="str">
        <f aca="false">IF(SUM(HJ20,HN20,HR20)=0,"",SUM(HJ20,HN20,HR20))</f>
        <v/>
      </c>
      <c r="HT20" s="548"/>
      <c r="HU20" s="549"/>
      <c r="HV20" s="549"/>
      <c r="HW20" s="550" t="str">
        <f aca="false">IF(SUM(HT20:HV20)=0,"",SUM(HT20:HV20))</f>
        <v/>
      </c>
      <c r="HX20" s="548"/>
      <c r="HY20" s="549"/>
      <c r="HZ20" s="549"/>
      <c r="IA20" s="550" t="str">
        <f aca="false">IF(SUM(HX20:HZ20)=0,"",SUM(HX20:HZ20))</f>
        <v/>
      </c>
      <c r="IB20" s="548"/>
      <c r="IC20" s="549"/>
      <c r="ID20" s="549"/>
      <c r="IE20" s="550" t="str">
        <f aca="false">IF(SUM(IB20:ID20)=0,"",SUM(IB20:ID20))</f>
        <v/>
      </c>
      <c r="IF20" s="551" t="str">
        <f aca="false">IF(SUM(HW20,IA20,IE20)=0,"",SUM(HW20,IA20,IE20))</f>
        <v/>
      </c>
      <c r="IG20" s="548"/>
      <c r="IH20" s="549"/>
      <c r="II20" s="549"/>
      <c r="IJ20" s="550" t="str">
        <f aca="false">IF(SUM(IG20:II20)=0,"",SUM(IG20:II20))</f>
        <v/>
      </c>
      <c r="IK20" s="548"/>
      <c r="IL20" s="549"/>
      <c r="IM20" s="549"/>
      <c r="IN20" s="550" t="str">
        <f aca="false">IF(SUM(IK20:IM20)=0,"",SUM(IK20:IM20))</f>
        <v/>
      </c>
      <c r="IO20" s="548"/>
      <c r="IP20" s="549"/>
      <c r="IQ20" s="549"/>
      <c r="IR20" s="550" t="str">
        <f aca="false">IF(SUM(IO20:IQ20)=0,"",SUM(IO20:IQ20))</f>
        <v/>
      </c>
      <c r="IS20" s="552" t="str">
        <f aca="false">IF(SUM(IJ20,IN20,IR20)=0,"",SUM(IJ20,IN20,IR20))</f>
        <v/>
      </c>
    </row>
    <row r="21" customFormat="false" ht="18.75" hidden="false" customHeight="true" outlineLevel="0" collapsed="false">
      <c r="A21" s="540" t="n">
        <f aca="false">A20+1</f>
        <v>14</v>
      </c>
      <c r="B21" s="541" t="str">
        <f aca="false">IF('เวลา 1'!B21="","",'เวลา 1'!B21)</f>
        <v>03771</v>
      </c>
      <c r="C21" s="542" t="str">
        <f aca="false">IF('เวลา 1'!C21="","",'เวลา 1'!C21)</f>
        <v>นางสาว</v>
      </c>
      <c r="D21" s="543" t="str">
        <f aca="false">IF('เวลา 1'!D21="","",'เวลา 1'!D21)</f>
        <v>โยษิตา</v>
      </c>
      <c r="E21" s="544" t="str">
        <f aca="false">IF('เวลา 1'!E21="","",'เวลา 1'!E21)</f>
        <v>ผิวเกลี้ยง</v>
      </c>
      <c r="F21" s="545"/>
      <c r="G21" s="546" t="s">
        <v>43</v>
      </c>
      <c r="H21" s="560"/>
      <c r="I21" s="547" t="n">
        <f aca="false">I20+1</f>
        <v>14</v>
      </c>
      <c r="J21" s="548"/>
      <c r="K21" s="549"/>
      <c r="L21" s="549"/>
      <c r="M21" s="550" t="str">
        <f aca="false">IF(SUM(J21:L21)=0,"",SUM(J21:L21))</f>
        <v/>
      </c>
      <c r="N21" s="548"/>
      <c r="O21" s="549"/>
      <c r="P21" s="549"/>
      <c r="Q21" s="550" t="str">
        <f aca="false">IF(SUM(N21:P21)=0,"",SUM(N21:P21))</f>
        <v/>
      </c>
      <c r="R21" s="548"/>
      <c r="S21" s="549"/>
      <c r="T21" s="549"/>
      <c r="U21" s="550" t="str">
        <f aca="false">IF(SUM(R21:T21)=0,"",SUM(R21:T21))</f>
        <v/>
      </c>
      <c r="V21" s="551" t="str">
        <f aca="false">IF(SUM(M21,Q21,U21)=0,"",SUM(M21,Q21,U21))</f>
        <v/>
      </c>
      <c r="W21" s="548"/>
      <c r="X21" s="549"/>
      <c r="Y21" s="549"/>
      <c r="Z21" s="550" t="str">
        <f aca="false">IF(SUM(W21:Y21)=0,"",SUM(W21:Y21))</f>
        <v/>
      </c>
      <c r="AA21" s="548"/>
      <c r="AB21" s="549"/>
      <c r="AC21" s="549"/>
      <c r="AD21" s="550" t="str">
        <f aca="false">IF(SUM(AA21:AC21)=0,"",SUM(AA21:AC21))</f>
        <v/>
      </c>
      <c r="AE21" s="548"/>
      <c r="AF21" s="549"/>
      <c r="AG21" s="549"/>
      <c r="AH21" s="550" t="str">
        <f aca="false">IF(SUM(AE21:AG21)=0,"",SUM(AE21:AG21))</f>
        <v/>
      </c>
      <c r="AI21" s="551" t="str">
        <f aca="false">IF(SUM(Z21,AD21,AH21)=0,"",SUM(Z21,AD21,AH21))</f>
        <v/>
      </c>
      <c r="AJ21" s="548"/>
      <c r="AK21" s="549"/>
      <c r="AL21" s="549"/>
      <c r="AM21" s="550" t="str">
        <f aca="false">IF(SUM(AJ21:AL21)=0,"",SUM(AJ21:AL21))</f>
        <v/>
      </c>
      <c r="AN21" s="548"/>
      <c r="AO21" s="549"/>
      <c r="AP21" s="549"/>
      <c r="AQ21" s="550" t="str">
        <f aca="false">IF(SUM(AN21:AP21)=0,"",SUM(AN21:AP21))</f>
        <v/>
      </c>
      <c r="AR21" s="548"/>
      <c r="AS21" s="549"/>
      <c r="AT21" s="549"/>
      <c r="AU21" s="550" t="str">
        <f aca="false">IF(SUM(AR21:AT21)=0,"",SUM(AR21:AT21))</f>
        <v/>
      </c>
      <c r="AV21" s="552" t="str">
        <f aca="false">IF(SUM(AM21,AQ21,AU21)=0,"",SUM(AM21,AQ21,AU21))</f>
        <v/>
      </c>
      <c r="AW21" s="539"/>
      <c r="AX21" s="547" t="n">
        <f aca="false">AX20+1</f>
        <v>14</v>
      </c>
      <c r="AY21" s="548"/>
      <c r="AZ21" s="549"/>
      <c r="BA21" s="549"/>
      <c r="BB21" s="550" t="str">
        <f aca="false">IF(SUM(AY21:BA21)=0,"",SUM(AY21:BA21))</f>
        <v/>
      </c>
      <c r="BC21" s="548"/>
      <c r="BD21" s="549"/>
      <c r="BE21" s="549"/>
      <c r="BF21" s="550" t="str">
        <f aca="false">IF(SUM(BC21:BE21)=0,"",SUM(BC21:BE21))</f>
        <v/>
      </c>
      <c r="BG21" s="548"/>
      <c r="BH21" s="549"/>
      <c r="BI21" s="549"/>
      <c r="BJ21" s="550" t="str">
        <f aca="false">IF(SUM(BG21:BI21)=0,"",SUM(BG21:BI21))</f>
        <v/>
      </c>
      <c r="BK21" s="551" t="str">
        <f aca="false">IF(SUM(BB21,BF21,BJ21)=0,"",SUM(BB21,BF21,BJ21))</f>
        <v/>
      </c>
      <c r="BL21" s="548"/>
      <c r="BM21" s="549"/>
      <c r="BN21" s="549"/>
      <c r="BO21" s="550" t="str">
        <f aca="false">IF(SUM(BL21:BN21)=0,"",SUM(BL21:BN21))</f>
        <v/>
      </c>
      <c r="BP21" s="548"/>
      <c r="BQ21" s="549"/>
      <c r="BR21" s="549"/>
      <c r="BS21" s="550" t="str">
        <f aca="false">IF(SUM(BP21:BR21)=0,"",SUM(BP21:BR21))</f>
        <v/>
      </c>
      <c r="BT21" s="548"/>
      <c r="BU21" s="549"/>
      <c r="BV21" s="549"/>
      <c r="BW21" s="550" t="str">
        <f aca="false">IF(SUM(BT21:BV21)=0,"",SUM(BT21:BV21))</f>
        <v/>
      </c>
      <c r="BX21" s="551" t="str">
        <f aca="false">IF(SUM(BO21,BS21,BW21)=0,"",SUM(BO21,BS21,BW21))</f>
        <v/>
      </c>
      <c r="BY21" s="534"/>
      <c r="BZ21" s="549"/>
      <c r="CA21" s="549"/>
      <c r="CB21" s="550" t="str">
        <f aca="false">IF(SUM(BY21:CA21)=0,"",SUM(BY21:CA21))</f>
        <v/>
      </c>
      <c r="CC21" s="548"/>
      <c r="CD21" s="549"/>
      <c r="CE21" s="549"/>
      <c r="CF21" s="550" t="str">
        <f aca="false">IF(SUM(CC21:CE21)=0,"",SUM(CC21:CE21))</f>
        <v/>
      </c>
      <c r="CG21" s="548"/>
      <c r="CH21" s="549"/>
      <c r="CI21" s="549"/>
      <c r="CJ21" s="550" t="str">
        <f aca="false">IF(SUM(CG21:CI21)=0,"",SUM(CG21:CI21))</f>
        <v/>
      </c>
      <c r="CK21" s="552" t="str">
        <f aca="false">IF(SUM(CB21,CF21,CJ21)=0,"",SUM(CB21,CF21,CJ21))</f>
        <v/>
      </c>
      <c r="CM21" s="547" t="n">
        <f aca="false">CM20+1</f>
        <v>14</v>
      </c>
      <c r="CN21" s="548"/>
      <c r="CO21" s="549"/>
      <c r="CP21" s="549"/>
      <c r="CQ21" s="550" t="str">
        <f aca="false">IF(SUM(CN21:CP21)=0,"",SUM(CN21:CP21))</f>
        <v/>
      </c>
      <c r="CR21" s="548"/>
      <c r="CS21" s="549"/>
      <c r="CT21" s="549"/>
      <c r="CU21" s="550" t="str">
        <f aca="false">IF(SUM(CR21:CT21)=0,"",SUM(CR21:CT21))</f>
        <v/>
      </c>
      <c r="CV21" s="548"/>
      <c r="CW21" s="549"/>
      <c r="CX21" s="549"/>
      <c r="CY21" s="550" t="str">
        <f aca="false">IF(SUM(CV21:CX21)=0,"",SUM(CV21:CX21))</f>
        <v/>
      </c>
      <c r="CZ21" s="551" t="str">
        <f aca="false">IF(SUM(CQ21,CU21,CY21)=0,"",SUM(CQ21,CU21,CY21))</f>
        <v/>
      </c>
      <c r="DA21" s="548"/>
      <c r="DB21" s="549"/>
      <c r="DC21" s="549"/>
      <c r="DD21" s="550" t="str">
        <f aca="false">IF(SUM(DA21:DC21)=0,"",SUM(DA21:DC21))</f>
        <v/>
      </c>
      <c r="DE21" s="548"/>
      <c r="DF21" s="549"/>
      <c r="DG21" s="549"/>
      <c r="DH21" s="550" t="str">
        <f aca="false">IF(SUM(DE21:DG21)=0,"",SUM(DE21:DG21))</f>
        <v/>
      </c>
      <c r="DI21" s="548"/>
      <c r="DJ21" s="549"/>
      <c r="DK21" s="549"/>
      <c r="DL21" s="550" t="str">
        <f aca="false">IF(SUM(DI21:DK21)=0,"",SUM(DI21:DK21))</f>
        <v/>
      </c>
      <c r="DM21" s="551" t="str">
        <f aca="false">IF(SUM(DD21,DH21,DL21)=0,"",SUM(DD21,DH21,DL21))</f>
        <v/>
      </c>
      <c r="DN21" s="548"/>
      <c r="DO21" s="549"/>
      <c r="DP21" s="549"/>
      <c r="DQ21" s="550" t="str">
        <f aca="false">IF(SUM(DN21:DP21)=0,"",SUM(DN21:DP21))</f>
        <v/>
      </c>
      <c r="DR21" s="548"/>
      <c r="DS21" s="549"/>
      <c r="DT21" s="549"/>
      <c r="DU21" s="550" t="str">
        <f aca="false">IF(SUM(DR21:DT21)=0,"",SUM(DR21:DT21))</f>
        <v/>
      </c>
      <c r="DV21" s="548"/>
      <c r="DW21" s="549"/>
      <c r="DX21" s="549"/>
      <c r="DY21" s="550" t="str">
        <f aca="false">IF(SUM(DV21:DX21)=0,"",SUM(DV21:DX21))</f>
        <v/>
      </c>
      <c r="DZ21" s="552" t="str">
        <f aca="false">IF(SUM(DQ21,DU21,DY21)=0,"",SUM(DQ21,DU21,DY21))</f>
        <v/>
      </c>
      <c r="EB21" s="547" t="n">
        <f aca="false">EB20+1</f>
        <v>14</v>
      </c>
      <c r="EC21" s="548"/>
      <c r="ED21" s="549"/>
      <c r="EE21" s="549"/>
      <c r="EF21" s="550" t="str">
        <f aca="false">IF(SUM(EC21:EE21)=0,"",SUM(EC21:EE21))</f>
        <v/>
      </c>
      <c r="EG21" s="548"/>
      <c r="EH21" s="549"/>
      <c r="EI21" s="549"/>
      <c r="EJ21" s="550" t="str">
        <f aca="false">IF(SUM(EG21:EI21)=0,"",SUM(EG21:EI21))</f>
        <v/>
      </c>
      <c r="EK21" s="548"/>
      <c r="EL21" s="549"/>
      <c r="EM21" s="549"/>
      <c r="EN21" s="550" t="str">
        <f aca="false">IF(SUM(EK21:EM21)=0,"",SUM(EK21:EM21))</f>
        <v/>
      </c>
      <c r="EO21" s="551" t="str">
        <f aca="false">IF(SUM(EF21,EJ21,EN21)=0,"",SUM(EF21,EJ21,EN21))</f>
        <v/>
      </c>
      <c r="EP21" s="548"/>
      <c r="EQ21" s="549"/>
      <c r="ER21" s="549"/>
      <c r="ES21" s="550" t="str">
        <f aca="false">IF(SUM(EP21:ER21)=0,"",SUM(EP21:ER21))</f>
        <v/>
      </c>
      <c r="ET21" s="548"/>
      <c r="EU21" s="549"/>
      <c r="EV21" s="549"/>
      <c r="EW21" s="550" t="str">
        <f aca="false">IF(SUM(ET21:EV21)=0,"",SUM(ET21:EV21))</f>
        <v/>
      </c>
      <c r="EX21" s="548"/>
      <c r="EY21" s="549"/>
      <c r="EZ21" s="549"/>
      <c r="FA21" s="550" t="str">
        <f aca="false">IF(SUM(EX21:EZ21)=0,"",SUM(EX21:EZ21))</f>
        <v/>
      </c>
      <c r="FB21" s="551" t="str">
        <f aca="false">IF(SUM(ES21,EW21,FA21)=0,"",SUM(ES21,EW21,FA21))</f>
        <v/>
      </c>
      <c r="FC21" s="548"/>
      <c r="FD21" s="549"/>
      <c r="FE21" s="549"/>
      <c r="FF21" s="550" t="str">
        <f aca="false">IF(SUM(FC21:FE21)=0,"",SUM(FC21:FE21))</f>
        <v/>
      </c>
      <c r="FG21" s="548"/>
      <c r="FH21" s="549"/>
      <c r="FI21" s="549"/>
      <c r="FJ21" s="550" t="str">
        <f aca="false">IF(SUM(FG21:FI21)=0,"",SUM(FG21:FI21))</f>
        <v/>
      </c>
      <c r="FK21" s="548"/>
      <c r="FL21" s="549"/>
      <c r="FM21" s="549"/>
      <c r="FN21" s="550" t="str">
        <f aca="false">IF(SUM(FK21:FM21)=0,"",SUM(FK21:FM21))</f>
        <v/>
      </c>
      <c r="FO21" s="552" t="str">
        <f aca="false">IF(SUM(FF21,FJ21,FN21)=0,"",SUM(FF21,FJ21,FN21))</f>
        <v/>
      </c>
      <c r="FQ21" s="451" t="n">
        <v>14</v>
      </c>
      <c r="FR21" s="548"/>
      <c r="FS21" s="549"/>
      <c r="FT21" s="549"/>
      <c r="FU21" s="550" t="str">
        <f aca="false">IF(SUM(FR21:FT21)=0,"",SUM(FR21:FT21))</f>
        <v/>
      </c>
      <c r="FV21" s="548"/>
      <c r="FW21" s="549"/>
      <c r="FX21" s="549"/>
      <c r="FY21" s="550" t="str">
        <f aca="false">IF(SUM(FV21:FX21)=0,"",SUM(FV21:FX21))</f>
        <v/>
      </c>
      <c r="FZ21" s="548"/>
      <c r="GA21" s="549"/>
      <c r="GB21" s="549"/>
      <c r="GC21" s="550" t="str">
        <f aca="false">IF(SUM(FZ21:GB21)=0,"",SUM(FZ21:GB21))</f>
        <v/>
      </c>
      <c r="GD21" s="551" t="str">
        <f aca="false">IF(SUM(FU21,FY21,GC21)=0,"",SUM(FU21,FY21,GC21))</f>
        <v/>
      </c>
      <c r="GE21" s="548"/>
      <c r="GF21" s="549"/>
      <c r="GG21" s="549"/>
      <c r="GH21" s="550" t="str">
        <f aca="false">IF(SUM(GE21:GG21)=0,"",SUM(GE21:GG21))</f>
        <v/>
      </c>
      <c r="GI21" s="548"/>
      <c r="GJ21" s="549"/>
      <c r="GK21" s="549"/>
      <c r="GL21" s="550" t="str">
        <f aca="false">IF(SUM(GI21:GK21)=0,"",SUM(GI21:GK21))</f>
        <v/>
      </c>
      <c r="GM21" s="548"/>
      <c r="GN21" s="549"/>
      <c r="GO21" s="549"/>
      <c r="GP21" s="550" t="str">
        <f aca="false">IF(SUM(GM21:GO21)=0,"",SUM(GM21:GO21))</f>
        <v/>
      </c>
      <c r="GQ21" s="551" t="str">
        <f aca="false">IF(SUM(GH21,GL21,GP21)=0,"",SUM(GH21,GL21,GP21))</f>
        <v/>
      </c>
      <c r="GR21" s="548"/>
      <c r="GS21" s="549"/>
      <c r="GT21" s="549"/>
      <c r="GU21" s="550" t="str">
        <f aca="false">IF(SUM(GR21:GT21)=0,"",SUM(GR21:GT21))</f>
        <v/>
      </c>
      <c r="GV21" s="548"/>
      <c r="GW21" s="549"/>
      <c r="GX21" s="549"/>
      <c r="GY21" s="550" t="str">
        <f aca="false">IF(SUM(GV21:GX21)=0,"",SUM(GV21:GX21))</f>
        <v/>
      </c>
      <c r="GZ21" s="548"/>
      <c r="HA21" s="549"/>
      <c r="HB21" s="549"/>
      <c r="HC21" s="550" t="str">
        <f aca="false">IF(SUM(GZ21:HB21)=0,"",SUM(GZ21:HB21))</f>
        <v/>
      </c>
      <c r="HD21" s="552" t="str">
        <f aca="false">IF(SUM(GU21,GY21,HC21)=0,"",SUM(GU21,GY21,HC21))</f>
        <v/>
      </c>
      <c r="HF21" s="451" t="n">
        <v>14</v>
      </c>
      <c r="HG21" s="548"/>
      <c r="HH21" s="549"/>
      <c r="HI21" s="549"/>
      <c r="HJ21" s="550" t="str">
        <f aca="false">IF(SUM(HG21:HI21)=0,"",SUM(HG21:HI21))</f>
        <v/>
      </c>
      <c r="HK21" s="548"/>
      <c r="HL21" s="549"/>
      <c r="HM21" s="549"/>
      <c r="HN21" s="550" t="str">
        <f aca="false">IF(SUM(HK21:HM21)=0,"",SUM(HK21:HM21))</f>
        <v/>
      </c>
      <c r="HO21" s="548"/>
      <c r="HP21" s="549"/>
      <c r="HQ21" s="549"/>
      <c r="HR21" s="550" t="str">
        <f aca="false">IF(SUM(HO21:HQ21)=0,"",SUM(HO21:HQ21))</f>
        <v/>
      </c>
      <c r="HS21" s="551" t="str">
        <f aca="false">IF(SUM(HJ21,HN21,HR21)=0,"",SUM(HJ21,HN21,HR21))</f>
        <v/>
      </c>
      <c r="HT21" s="548"/>
      <c r="HU21" s="549"/>
      <c r="HV21" s="549"/>
      <c r="HW21" s="550" t="str">
        <f aca="false">IF(SUM(HT21:HV21)=0,"",SUM(HT21:HV21))</f>
        <v/>
      </c>
      <c r="HX21" s="548"/>
      <c r="HY21" s="549"/>
      <c r="HZ21" s="549"/>
      <c r="IA21" s="550" t="str">
        <f aca="false">IF(SUM(HX21:HZ21)=0,"",SUM(HX21:HZ21))</f>
        <v/>
      </c>
      <c r="IB21" s="548"/>
      <c r="IC21" s="549"/>
      <c r="ID21" s="549"/>
      <c r="IE21" s="550" t="str">
        <f aca="false">IF(SUM(IB21:ID21)=0,"",SUM(IB21:ID21))</f>
        <v/>
      </c>
      <c r="IF21" s="551" t="str">
        <f aca="false">IF(SUM(HW21,IA21,IE21)=0,"",SUM(HW21,IA21,IE21))</f>
        <v/>
      </c>
      <c r="IG21" s="548"/>
      <c r="IH21" s="549"/>
      <c r="II21" s="549"/>
      <c r="IJ21" s="550" t="str">
        <f aca="false">IF(SUM(IG21:II21)=0,"",SUM(IG21:II21))</f>
        <v/>
      </c>
      <c r="IK21" s="548"/>
      <c r="IL21" s="549"/>
      <c r="IM21" s="549"/>
      <c r="IN21" s="550" t="str">
        <f aca="false">IF(SUM(IK21:IM21)=0,"",SUM(IK21:IM21))</f>
        <v/>
      </c>
      <c r="IO21" s="548"/>
      <c r="IP21" s="549"/>
      <c r="IQ21" s="549"/>
      <c r="IR21" s="550" t="str">
        <f aca="false">IF(SUM(IO21:IQ21)=0,"",SUM(IO21:IQ21))</f>
        <v/>
      </c>
      <c r="IS21" s="552" t="str">
        <f aca="false">IF(SUM(IJ21,IN21,IR21)=0,"",SUM(IJ21,IN21,IR21))</f>
        <v/>
      </c>
    </row>
    <row r="22" customFormat="false" ht="18.75" hidden="false" customHeight="true" outlineLevel="0" collapsed="false">
      <c r="A22" s="540" t="n">
        <f aca="false">A21+1</f>
        <v>15</v>
      </c>
      <c r="B22" s="541" t="str">
        <f aca="false">IF('เวลา 1'!B22="","",'เวลา 1'!B22)</f>
        <v>03781</v>
      </c>
      <c r="C22" s="542" t="str">
        <f aca="false">IF('เวลา 1'!C22="","",'เวลา 1'!C22)</f>
        <v>นางสาว</v>
      </c>
      <c r="D22" s="543" t="str">
        <f aca="false">IF('เวลา 1'!D22="","",'เวลา 1'!D22)</f>
        <v>ศศิพิมล</v>
      </c>
      <c r="E22" s="544" t="str">
        <f aca="false">IF('เวลา 1'!E22="","",'เวลา 1'!E22)</f>
        <v>แซ่ตัน</v>
      </c>
      <c r="F22" s="545"/>
      <c r="G22" s="546"/>
      <c r="H22" s="560"/>
      <c r="I22" s="547" t="n">
        <f aca="false">I21+1</f>
        <v>15</v>
      </c>
      <c r="J22" s="548"/>
      <c r="K22" s="549"/>
      <c r="L22" s="549"/>
      <c r="M22" s="550" t="str">
        <f aca="false">IF(SUM(J22:L22)=0,"",SUM(J22:L22))</f>
        <v/>
      </c>
      <c r="N22" s="548"/>
      <c r="O22" s="549"/>
      <c r="P22" s="549"/>
      <c r="Q22" s="550" t="str">
        <f aca="false">IF(SUM(N22:P22)=0,"",SUM(N22:P22))</f>
        <v/>
      </c>
      <c r="R22" s="548"/>
      <c r="S22" s="549"/>
      <c r="T22" s="549"/>
      <c r="U22" s="550" t="str">
        <f aca="false">IF(SUM(R22:T22)=0,"",SUM(R22:T22))</f>
        <v/>
      </c>
      <c r="V22" s="551" t="str">
        <f aca="false">IF(SUM(M22,Q22,U22)=0,"",SUM(M22,Q22,U22))</f>
        <v/>
      </c>
      <c r="W22" s="548"/>
      <c r="X22" s="549"/>
      <c r="Y22" s="549"/>
      <c r="Z22" s="550" t="str">
        <f aca="false">IF(SUM(W22:Y22)=0,"",SUM(W22:Y22))</f>
        <v/>
      </c>
      <c r="AA22" s="548"/>
      <c r="AB22" s="549"/>
      <c r="AC22" s="549"/>
      <c r="AD22" s="550" t="str">
        <f aca="false">IF(SUM(AA22:AC22)=0,"",SUM(AA22:AC22))</f>
        <v/>
      </c>
      <c r="AE22" s="548"/>
      <c r="AF22" s="549"/>
      <c r="AG22" s="549"/>
      <c r="AH22" s="550" t="str">
        <f aca="false">IF(SUM(AE22:AG22)=0,"",SUM(AE22:AG22))</f>
        <v/>
      </c>
      <c r="AI22" s="551" t="str">
        <f aca="false">IF(SUM(Z22,AD22,AH22)=0,"",SUM(Z22,AD22,AH22))</f>
        <v/>
      </c>
      <c r="AJ22" s="548"/>
      <c r="AK22" s="549"/>
      <c r="AL22" s="549"/>
      <c r="AM22" s="550" t="str">
        <f aca="false">IF(SUM(AJ22:AL22)=0,"",SUM(AJ22:AL22))</f>
        <v/>
      </c>
      <c r="AN22" s="548"/>
      <c r="AO22" s="549"/>
      <c r="AP22" s="549"/>
      <c r="AQ22" s="550" t="str">
        <f aca="false">IF(SUM(AN22:AP22)=0,"",SUM(AN22:AP22))</f>
        <v/>
      </c>
      <c r="AR22" s="548"/>
      <c r="AS22" s="549"/>
      <c r="AT22" s="549"/>
      <c r="AU22" s="550" t="str">
        <f aca="false">IF(SUM(AR22:AT22)=0,"",SUM(AR22:AT22))</f>
        <v/>
      </c>
      <c r="AV22" s="552" t="str">
        <f aca="false">IF(SUM(AM22,AQ22,AU22)=0,"",SUM(AM22,AQ22,AU22))</f>
        <v/>
      </c>
      <c r="AW22" s="539"/>
      <c r="AX22" s="547" t="n">
        <f aca="false">AX21+1</f>
        <v>15</v>
      </c>
      <c r="AY22" s="548"/>
      <c r="AZ22" s="549"/>
      <c r="BA22" s="549"/>
      <c r="BB22" s="550" t="str">
        <f aca="false">IF(SUM(AY22:BA22)=0,"",SUM(AY22:BA22))</f>
        <v/>
      </c>
      <c r="BC22" s="548"/>
      <c r="BD22" s="549"/>
      <c r="BE22" s="549"/>
      <c r="BF22" s="550" t="str">
        <f aca="false">IF(SUM(BC22:BE22)=0,"",SUM(BC22:BE22))</f>
        <v/>
      </c>
      <c r="BG22" s="548"/>
      <c r="BH22" s="549"/>
      <c r="BI22" s="549"/>
      <c r="BJ22" s="550" t="str">
        <f aca="false">IF(SUM(BG22:BI22)=0,"",SUM(BG22:BI22))</f>
        <v/>
      </c>
      <c r="BK22" s="551" t="str">
        <f aca="false">IF(SUM(BB22,BF22,BJ22)=0,"",SUM(BB22,BF22,BJ22))</f>
        <v/>
      </c>
      <c r="BL22" s="548"/>
      <c r="BM22" s="549"/>
      <c r="BN22" s="549"/>
      <c r="BO22" s="550" t="str">
        <f aca="false">IF(SUM(BL22:BN22)=0,"",SUM(BL22:BN22))</f>
        <v/>
      </c>
      <c r="BP22" s="548"/>
      <c r="BQ22" s="549"/>
      <c r="BR22" s="549"/>
      <c r="BS22" s="550" t="str">
        <f aca="false">IF(SUM(BP22:BR22)=0,"",SUM(BP22:BR22))</f>
        <v/>
      </c>
      <c r="BT22" s="548"/>
      <c r="BU22" s="549"/>
      <c r="BV22" s="549"/>
      <c r="BW22" s="550" t="str">
        <f aca="false">IF(SUM(BT22:BV22)=0,"",SUM(BT22:BV22))</f>
        <v/>
      </c>
      <c r="BX22" s="551" t="str">
        <f aca="false">IF(SUM(BO22,BS22,BW22)=0,"",SUM(BO22,BS22,BW22))</f>
        <v/>
      </c>
      <c r="BY22" s="534"/>
      <c r="BZ22" s="549"/>
      <c r="CA22" s="549"/>
      <c r="CB22" s="550" t="str">
        <f aca="false">IF(SUM(BY22:CA22)=0,"",SUM(BY22:CA22))</f>
        <v/>
      </c>
      <c r="CC22" s="548"/>
      <c r="CD22" s="549"/>
      <c r="CE22" s="549"/>
      <c r="CF22" s="550" t="str">
        <f aca="false">IF(SUM(CC22:CE22)=0,"",SUM(CC22:CE22))</f>
        <v/>
      </c>
      <c r="CG22" s="548"/>
      <c r="CH22" s="549"/>
      <c r="CI22" s="549"/>
      <c r="CJ22" s="550" t="str">
        <f aca="false">IF(SUM(CG22:CI22)=0,"",SUM(CG22:CI22))</f>
        <v/>
      </c>
      <c r="CK22" s="552" t="str">
        <f aca="false">IF(SUM(CB22,CF22,CJ22)=0,"",SUM(CB22,CF22,CJ22))</f>
        <v/>
      </c>
      <c r="CM22" s="547" t="n">
        <f aca="false">CM21+1</f>
        <v>15</v>
      </c>
      <c r="CN22" s="548"/>
      <c r="CO22" s="549"/>
      <c r="CP22" s="549"/>
      <c r="CQ22" s="550" t="str">
        <f aca="false">IF(SUM(CN22:CP22)=0,"",SUM(CN22:CP22))</f>
        <v/>
      </c>
      <c r="CR22" s="548"/>
      <c r="CS22" s="549"/>
      <c r="CT22" s="549"/>
      <c r="CU22" s="550" t="str">
        <f aca="false">IF(SUM(CR22:CT22)=0,"",SUM(CR22:CT22))</f>
        <v/>
      </c>
      <c r="CV22" s="548"/>
      <c r="CW22" s="549"/>
      <c r="CX22" s="549"/>
      <c r="CY22" s="550" t="str">
        <f aca="false">IF(SUM(CV22:CX22)=0,"",SUM(CV22:CX22))</f>
        <v/>
      </c>
      <c r="CZ22" s="551" t="str">
        <f aca="false">IF(SUM(CQ22,CU22,CY22)=0,"",SUM(CQ22,CU22,CY22))</f>
        <v/>
      </c>
      <c r="DA22" s="548"/>
      <c r="DB22" s="549"/>
      <c r="DC22" s="549"/>
      <c r="DD22" s="550" t="str">
        <f aca="false">IF(SUM(DA22:DC22)=0,"",SUM(DA22:DC22))</f>
        <v/>
      </c>
      <c r="DE22" s="548"/>
      <c r="DF22" s="549"/>
      <c r="DG22" s="549"/>
      <c r="DH22" s="550" t="str">
        <f aca="false">IF(SUM(DE22:DG22)=0,"",SUM(DE22:DG22))</f>
        <v/>
      </c>
      <c r="DI22" s="548"/>
      <c r="DJ22" s="549"/>
      <c r="DK22" s="549"/>
      <c r="DL22" s="550" t="str">
        <f aca="false">IF(SUM(DI22:DK22)=0,"",SUM(DI22:DK22))</f>
        <v/>
      </c>
      <c r="DM22" s="551" t="str">
        <f aca="false">IF(SUM(DD22,DH22,DL22)=0,"",SUM(DD22,DH22,DL22))</f>
        <v/>
      </c>
      <c r="DN22" s="548"/>
      <c r="DO22" s="549"/>
      <c r="DP22" s="549"/>
      <c r="DQ22" s="550" t="str">
        <f aca="false">IF(SUM(DN22:DP22)=0,"",SUM(DN22:DP22))</f>
        <v/>
      </c>
      <c r="DR22" s="548"/>
      <c r="DS22" s="549"/>
      <c r="DT22" s="549"/>
      <c r="DU22" s="550" t="str">
        <f aca="false">IF(SUM(DR22:DT22)=0,"",SUM(DR22:DT22))</f>
        <v/>
      </c>
      <c r="DV22" s="548"/>
      <c r="DW22" s="549"/>
      <c r="DX22" s="549"/>
      <c r="DY22" s="550" t="str">
        <f aca="false">IF(SUM(DV22:DX22)=0,"",SUM(DV22:DX22))</f>
        <v/>
      </c>
      <c r="DZ22" s="552" t="str">
        <f aca="false">IF(SUM(DQ22,DU22,DY22)=0,"",SUM(DQ22,DU22,DY22))</f>
        <v/>
      </c>
      <c r="EB22" s="547" t="n">
        <f aca="false">EB21+1</f>
        <v>15</v>
      </c>
      <c r="EC22" s="548"/>
      <c r="ED22" s="549"/>
      <c r="EE22" s="549"/>
      <c r="EF22" s="550" t="str">
        <f aca="false">IF(SUM(EC22:EE22)=0,"",SUM(EC22:EE22))</f>
        <v/>
      </c>
      <c r="EG22" s="548"/>
      <c r="EH22" s="549"/>
      <c r="EI22" s="549"/>
      <c r="EJ22" s="550" t="str">
        <f aca="false">IF(SUM(EG22:EI22)=0,"",SUM(EG22:EI22))</f>
        <v/>
      </c>
      <c r="EK22" s="548"/>
      <c r="EL22" s="549"/>
      <c r="EM22" s="549"/>
      <c r="EN22" s="550" t="str">
        <f aca="false">IF(SUM(EK22:EM22)=0,"",SUM(EK22:EM22))</f>
        <v/>
      </c>
      <c r="EO22" s="551" t="str">
        <f aca="false">IF(SUM(EF22,EJ22,EN22)=0,"",SUM(EF22,EJ22,EN22))</f>
        <v/>
      </c>
      <c r="EP22" s="548"/>
      <c r="EQ22" s="549"/>
      <c r="ER22" s="549"/>
      <c r="ES22" s="550" t="str">
        <f aca="false">IF(SUM(EP22:ER22)=0,"",SUM(EP22:ER22))</f>
        <v/>
      </c>
      <c r="ET22" s="548"/>
      <c r="EU22" s="549"/>
      <c r="EV22" s="549"/>
      <c r="EW22" s="550" t="str">
        <f aca="false">IF(SUM(ET22:EV22)=0,"",SUM(ET22:EV22))</f>
        <v/>
      </c>
      <c r="EX22" s="548"/>
      <c r="EY22" s="549"/>
      <c r="EZ22" s="549"/>
      <c r="FA22" s="550" t="str">
        <f aca="false">IF(SUM(EX22:EZ22)=0,"",SUM(EX22:EZ22))</f>
        <v/>
      </c>
      <c r="FB22" s="551" t="str">
        <f aca="false">IF(SUM(ES22,EW22,FA22)=0,"",SUM(ES22,EW22,FA22))</f>
        <v/>
      </c>
      <c r="FC22" s="548"/>
      <c r="FD22" s="549"/>
      <c r="FE22" s="549"/>
      <c r="FF22" s="550" t="str">
        <f aca="false">IF(SUM(FC22:FE22)=0,"",SUM(FC22:FE22))</f>
        <v/>
      </c>
      <c r="FG22" s="548"/>
      <c r="FH22" s="549"/>
      <c r="FI22" s="549"/>
      <c r="FJ22" s="550" t="str">
        <f aca="false">IF(SUM(FG22:FI22)=0,"",SUM(FG22:FI22))</f>
        <v/>
      </c>
      <c r="FK22" s="548"/>
      <c r="FL22" s="549"/>
      <c r="FM22" s="549"/>
      <c r="FN22" s="550" t="str">
        <f aca="false">IF(SUM(FK22:FM22)=0,"",SUM(FK22:FM22))</f>
        <v/>
      </c>
      <c r="FO22" s="552" t="str">
        <f aca="false">IF(SUM(FF22,FJ22,FN22)=0,"",SUM(FF22,FJ22,FN22))</f>
        <v/>
      </c>
      <c r="FQ22" s="451" t="n">
        <v>15</v>
      </c>
      <c r="FR22" s="548"/>
      <c r="FS22" s="549"/>
      <c r="FT22" s="549"/>
      <c r="FU22" s="550" t="str">
        <f aca="false">IF(SUM(FR22:FT22)=0,"",SUM(FR22:FT22))</f>
        <v/>
      </c>
      <c r="FV22" s="548"/>
      <c r="FW22" s="549"/>
      <c r="FX22" s="549"/>
      <c r="FY22" s="550" t="str">
        <f aca="false">IF(SUM(FV22:FX22)=0,"",SUM(FV22:FX22))</f>
        <v/>
      </c>
      <c r="FZ22" s="548"/>
      <c r="GA22" s="549"/>
      <c r="GB22" s="549"/>
      <c r="GC22" s="550" t="str">
        <f aca="false">IF(SUM(FZ22:GB22)=0,"",SUM(FZ22:GB22))</f>
        <v/>
      </c>
      <c r="GD22" s="551" t="str">
        <f aca="false">IF(SUM(FU22,FY22,GC22)=0,"",SUM(FU22,FY22,GC22))</f>
        <v/>
      </c>
      <c r="GE22" s="548"/>
      <c r="GF22" s="549"/>
      <c r="GG22" s="549"/>
      <c r="GH22" s="550" t="str">
        <f aca="false">IF(SUM(GE22:GG22)=0,"",SUM(GE22:GG22))</f>
        <v/>
      </c>
      <c r="GI22" s="548"/>
      <c r="GJ22" s="549"/>
      <c r="GK22" s="549"/>
      <c r="GL22" s="550" t="str">
        <f aca="false">IF(SUM(GI22:GK22)=0,"",SUM(GI22:GK22))</f>
        <v/>
      </c>
      <c r="GM22" s="548"/>
      <c r="GN22" s="549"/>
      <c r="GO22" s="549"/>
      <c r="GP22" s="550" t="str">
        <f aca="false">IF(SUM(GM22:GO22)=0,"",SUM(GM22:GO22))</f>
        <v/>
      </c>
      <c r="GQ22" s="551" t="str">
        <f aca="false">IF(SUM(GH22,GL22,GP22)=0,"",SUM(GH22,GL22,GP22))</f>
        <v/>
      </c>
      <c r="GR22" s="548"/>
      <c r="GS22" s="549"/>
      <c r="GT22" s="549"/>
      <c r="GU22" s="550" t="str">
        <f aca="false">IF(SUM(GR22:GT22)=0,"",SUM(GR22:GT22))</f>
        <v/>
      </c>
      <c r="GV22" s="548"/>
      <c r="GW22" s="549"/>
      <c r="GX22" s="549"/>
      <c r="GY22" s="550" t="str">
        <f aca="false">IF(SUM(GV22:GX22)=0,"",SUM(GV22:GX22))</f>
        <v/>
      </c>
      <c r="GZ22" s="548"/>
      <c r="HA22" s="549"/>
      <c r="HB22" s="549"/>
      <c r="HC22" s="550" t="str">
        <f aca="false">IF(SUM(GZ22:HB22)=0,"",SUM(GZ22:HB22))</f>
        <v/>
      </c>
      <c r="HD22" s="552" t="str">
        <f aca="false">IF(SUM(GU22,GY22,HC22)=0,"",SUM(GU22,GY22,HC22))</f>
        <v/>
      </c>
      <c r="HF22" s="451" t="n">
        <v>15</v>
      </c>
      <c r="HG22" s="548"/>
      <c r="HH22" s="549"/>
      <c r="HI22" s="549"/>
      <c r="HJ22" s="550" t="str">
        <f aca="false">IF(SUM(HG22:HI22)=0,"",SUM(HG22:HI22))</f>
        <v/>
      </c>
      <c r="HK22" s="548"/>
      <c r="HL22" s="549"/>
      <c r="HM22" s="549"/>
      <c r="HN22" s="550" t="str">
        <f aca="false">IF(SUM(HK22:HM22)=0,"",SUM(HK22:HM22))</f>
        <v/>
      </c>
      <c r="HO22" s="548"/>
      <c r="HP22" s="549"/>
      <c r="HQ22" s="549"/>
      <c r="HR22" s="550" t="str">
        <f aca="false">IF(SUM(HO22:HQ22)=0,"",SUM(HO22:HQ22))</f>
        <v/>
      </c>
      <c r="HS22" s="551" t="str">
        <f aca="false">IF(SUM(HJ22,HN22,HR22)=0,"",SUM(HJ22,HN22,HR22))</f>
        <v/>
      </c>
      <c r="HT22" s="548"/>
      <c r="HU22" s="549"/>
      <c r="HV22" s="549"/>
      <c r="HW22" s="550" t="str">
        <f aca="false">IF(SUM(HT22:HV22)=0,"",SUM(HT22:HV22))</f>
        <v/>
      </c>
      <c r="HX22" s="548"/>
      <c r="HY22" s="549"/>
      <c r="HZ22" s="549"/>
      <c r="IA22" s="550" t="str">
        <f aca="false">IF(SUM(HX22:HZ22)=0,"",SUM(HX22:HZ22))</f>
        <v/>
      </c>
      <c r="IB22" s="548"/>
      <c r="IC22" s="549"/>
      <c r="ID22" s="549"/>
      <c r="IE22" s="550" t="str">
        <f aca="false">IF(SUM(IB22:ID22)=0,"",SUM(IB22:ID22))</f>
        <v/>
      </c>
      <c r="IF22" s="551" t="str">
        <f aca="false">IF(SUM(HW22,IA22,IE22)=0,"",SUM(HW22,IA22,IE22))</f>
        <v/>
      </c>
      <c r="IG22" s="548"/>
      <c r="IH22" s="549"/>
      <c r="II22" s="549"/>
      <c r="IJ22" s="550" t="str">
        <f aca="false">IF(SUM(IG22:II22)=0,"",SUM(IG22:II22))</f>
        <v/>
      </c>
      <c r="IK22" s="548"/>
      <c r="IL22" s="549"/>
      <c r="IM22" s="549"/>
      <c r="IN22" s="550" t="str">
        <f aca="false">IF(SUM(IK22:IM22)=0,"",SUM(IK22:IM22))</f>
        <v/>
      </c>
      <c r="IO22" s="548"/>
      <c r="IP22" s="549"/>
      <c r="IQ22" s="549"/>
      <c r="IR22" s="550" t="str">
        <f aca="false">IF(SUM(IO22:IQ22)=0,"",SUM(IO22:IQ22))</f>
        <v/>
      </c>
      <c r="IS22" s="552" t="str">
        <f aca="false">IF(SUM(IJ22,IN22,IR22)=0,"",SUM(IJ22,IN22,IR22))</f>
        <v/>
      </c>
    </row>
    <row r="23" customFormat="false" ht="18.75" hidden="false" customHeight="true" outlineLevel="0" collapsed="false">
      <c r="A23" s="540" t="n">
        <f aca="false">A22+1</f>
        <v>16</v>
      </c>
      <c r="B23" s="541" t="str">
        <f aca="false">IF('เวลา 1'!B23="","",'เวลา 1'!B23)</f>
        <v>03917</v>
      </c>
      <c r="C23" s="542" t="str">
        <f aca="false">IF('เวลา 1'!C23="","",'เวลา 1'!C23)</f>
        <v>นางสาว</v>
      </c>
      <c r="D23" s="543" t="str">
        <f aca="false">IF('เวลา 1'!D23="","",'เวลา 1'!D23)</f>
        <v>กชกร</v>
      </c>
      <c r="E23" s="544" t="str">
        <f aca="false">IF('เวลา 1'!E23="","",'เวลา 1'!E23)</f>
        <v>คชพงษ์</v>
      </c>
      <c r="F23" s="545"/>
      <c r="G23" s="546"/>
      <c r="H23" s="560"/>
      <c r="I23" s="547" t="n">
        <f aca="false">I22+1</f>
        <v>16</v>
      </c>
      <c r="J23" s="548"/>
      <c r="K23" s="549"/>
      <c r="L23" s="549"/>
      <c r="M23" s="550" t="str">
        <f aca="false">IF(SUM(J23:L23)=0,"",SUM(J23:L23))</f>
        <v/>
      </c>
      <c r="N23" s="548"/>
      <c r="O23" s="549"/>
      <c r="P23" s="549"/>
      <c r="Q23" s="550" t="str">
        <f aca="false">IF(SUM(N23:P23)=0,"",SUM(N23:P23))</f>
        <v/>
      </c>
      <c r="R23" s="548"/>
      <c r="S23" s="549"/>
      <c r="T23" s="549"/>
      <c r="U23" s="550" t="str">
        <f aca="false">IF(SUM(R23:T23)=0,"",SUM(R23:T23))</f>
        <v/>
      </c>
      <c r="V23" s="551" t="str">
        <f aca="false">IF(SUM(M23,Q23,U23)=0,"",SUM(M23,Q23,U23))</f>
        <v/>
      </c>
      <c r="W23" s="548"/>
      <c r="X23" s="549"/>
      <c r="Y23" s="549"/>
      <c r="Z23" s="550" t="str">
        <f aca="false">IF(SUM(W23:Y23)=0,"",SUM(W23:Y23))</f>
        <v/>
      </c>
      <c r="AA23" s="548"/>
      <c r="AB23" s="549"/>
      <c r="AC23" s="549"/>
      <c r="AD23" s="550" t="str">
        <f aca="false">IF(SUM(AA23:AC23)=0,"",SUM(AA23:AC23))</f>
        <v/>
      </c>
      <c r="AE23" s="548"/>
      <c r="AF23" s="549"/>
      <c r="AG23" s="549"/>
      <c r="AH23" s="550" t="str">
        <f aca="false">IF(SUM(AE23:AG23)=0,"",SUM(AE23:AG23))</f>
        <v/>
      </c>
      <c r="AI23" s="551" t="str">
        <f aca="false">IF(SUM(Z23,AD23,AH23)=0,"",SUM(Z23,AD23,AH23))</f>
        <v/>
      </c>
      <c r="AJ23" s="548"/>
      <c r="AK23" s="549"/>
      <c r="AL23" s="549"/>
      <c r="AM23" s="550" t="str">
        <f aca="false">IF(SUM(AJ23:AL23)=0,"",SUM(AJ23:AL23))</f>
        <v/>
      </c>
      <c r="AN23" s="548"/>
      <c r="AO23" s="549"/>
      <c r="AP23" s="549"/>
      <c r="AQ23" s="550" t="str">
        <f aca="false">IF(SUM(AN23:AP23)=0,"",SUM(AN23:AP23))</f>
        <v/>
      </c>
      <c r="AR23" s="548"/>
      <c r="AS23" s="549"/>
      <c r="AT23" s="549"/>
      <c r="AU23" s="550" t="str">
        <f aca="false">IF(SUM(AR23:AT23)=0,"",SUM(AR23:AT23))</f>
        <v/>
      </c>
      <c r="AV23" s="552" t="str">
        <f aca="false">IF(SUM(AM23,AQ23,AU23)=0,"",SUM(AM23,AQ23,AU23))</f>
        <v/>
      </c>
      <c r="AW23" s="539"/>
      <c r="AX23" s="547" t="n">
        <f aca="false">AX22+1</f>
        <v>16</v>
      </c>
      <c r="AY23" s="548"/>
      <c r="AZ23" s="549"/>
      <c r="BA23" s="549"/>
      <c r="BB23" s="550" t="str">
        <f aca="false">IF(SUM(AY23:BA23)=0,"",SUM(AY23:BA23))</f>
        <v/>
      </c>
      <c r="BC23" s="548"/>
      <c r="BD23" s="549"/>
      <c r="BE23" s="549"/>
      <c r="BF23" s="550" t="str">
        <f aca="false">IF(SUM(BC23:BE23)=0,"",SUM(BC23:BE23))</f>
        <v/>
      </c>
      <c r="BG23" s="548"/>
      <c r="BH23" s="549"/>
      <c r="BI23" s="549"/>
      <c r="BJ23" s="550" t="str">
        <f aca="false">IF(SUM(BG23:BI23)=0,"",SUM(BG23:BI23))</f>
        <v/>
      </c>
      <c r="BK23" s="551" t="str">
        <f aca="false">IF(SUM(BB23,BF23,BJ23)=0,"",SUM(BB23,BF23,BJ23))</f>
        <v/>
      </c>
      <c r="BL23" s="548"/>
      <c r="BM23" s="549"/>
      <c r="BN23" s="549"/>
      <c r="BO23" s="550" t="str">
        <f aca="false">IF(SUM(BL23:BN23)=0,"",SUM(BL23:BN23))</f>
        <v/>
      </c>
      <c r="BP23" s="548"/>
      <c r="BQ23" s="549"/>
      <c r="BR23" s="549"/>
      <c r="BS23" s="550" t="str">
        <f aca="false">IF(SUM(BP23:BR23)=0,"",SUM(BP23:BR23))</f>
        <v/>
      </c>
      <c r="BT23" s="548"/>
      <c r="BU23" s="549"/>
      <c r="BV23" s="549"/>
      <c r="BW23" s="550" t="str">
        <f aca="false">IF(SUM(BT23:BV23)=0,"",SUM(BT23:BV23))</f>
        <v/>
      </c>
      <c r="BX23" s="551" t="str">
        <f aca="false">IF(SUM(BO23,BS23,BW23)=0,"",SUM(BO23,BS23,BW23))</f>
        <v/>
      </c>
      <c r="BY23" s="534"/>
      <c r="BZ23" s="549"/>
      <c r="CA23" s="549"/>
      <c r="CB23" s="550" t="str">
        <f aca="false">IF(SUM(BY23:CA23)=0,"",SUM(BY23:CA23))</f>
        <v/>
      </c>
      <c r="CC23" s="548"/>
      <c r="CD23" s="549"/>
      <c r="CE23" s="549"/>
      <c r="CF23" s="550" t="str">
        <f aca="false">IF(SUM(CC23:CE23)=0,"",SUM(CC23:CE23))</f>
        <v/>
      </c>
      <c r="CG23" s="548"/>
      <c r="CH23" s="549"/>
      <c r="CI23" s="549"/>
      <c r="CJ23" s="550" t="str">
        <f aca="false">IF(SUM(CG23:CI23)=0,"",SUM(CG23:CI23))</f>
        <v/>
      </c>
      <c r="CK23" s="552" t="str">
        <f aca="false">IF(SUM(CB23,CF23,CJ23)=0,"",SUM(CB23,CF23,CJ23))</f>
        <v/>
      </c>
      <c r="CM23" s="547" t="n">
        <f aca="false">CM22+1</f>
        <v>16</v>
      </c>
      <c r="CN23" s="548"/>
      <c r="CO23" s="549"/>
      <c r="CP23" s="549"/>
      <c r="CQ23" s="550" t="str">
        <f aca="false">IF(SUM(CN23:CP23)=0,"",SUM(CN23:CP23))</f>
        <v/>
      </c>
      <c r="CR23" s="548"/>
      <c r="CS23" s="549"/>
      <c r="CT23" s="549"/>
      <c r="CU23" s="550" t="str">
        <f aca="false">IF(SUM(CR23:CT23)=0,"",SUM(CR23:CT23))</f>
        <v/>
      </c>
      <c r="CV23" s="548"/>
      <c r="CW23" s="549"/>
      <c r="CX23" s="549"/>
      <c r="CY23" s="550" t="str">
        <f aca="false">IF(SUM(CV23:CX23)=0,"",SUM(CV23:CX23))</f>
        <v/>
      </c>
      <c r="CZ23" s="551" t="str">
        <f aca="false">IF(SUM(CQ23,CU23,CY23)=0,"",SUM(CQ23,CU23,CY23))</f>
        <v/>
      </c>
      <c r="DA23" s="548"/>
      <c r="DB23" s="549"/>
      <c r="DC23" s="549"/>
      <c r="DD23" s="550" t="str">
        <f aca="false">IF(SUM(DA23:DC23)=0,"",SUM(DA23:DC23))</f>
        <v/>
      </c>
      <c r="DE23" s="548"/>
      <c r="DF23" s="549"/>
      <c r="DG23" s="549"/>
      <c r="DH23" s="550" t="str">
        <f aca="false">IF(SUM(DE23:DG23)=0,"",SUM(DE23:DG23))</f>
        <v/>
      </c>
      <c r="DI23" s="548"/>
      <c r="DJ23" s="549"/>
      <c r="DK23" s="549"/>
      <c r="DL23" s="550" t="str">
        <f aca="false">IF(SUM(DI23:DK23)=0,"",SUM(DI23:DK23))</f>
        <v/>
      </c>
      <c r="DM23" s="551" t="str">
        <f aca="false">IF(SUM(DD23,DH23,DL23)=0,"",SUM(DD23,DH23,DL23))</f>
        <v/>
      </c>
      <c r="DN23" s="548"/>
      <c r="DO23" s="549"/>
      <c r="DP23" s="549"/>
      <c r="DQ23" s="550" t="str">
        <f aca="false">IF(SUM(DN23:DP23)=0,"",SUM(DN23:DP23))</f>
        <v/>
      </c>
      <c r="DR23" s="548"/>
      <c r="DS23" s="549"/>
      <c r="DT23" s="549"/>
      <c r="DU23" s="550" t="str">
        <f aca="false">IF(SUM(DR23:DT23)=0,"",SUM(DR23:DT23))</f>
        <v/>
      </c>
      <c r="DV23" s="548"/>
      <c r="DW23" s="549"/>
      <c r="DX23" s="549"/>
      <c r="DY23" s="550" t="str">
        <f aca="false">IF(SUM(DV23:DX23)=0,"",SUM(DV23:DX23))</f>
        <v/>
      </c>
      <c r="DZ23" s="552" t="str">
        <f aca="false">IF(SUM(DQ23,DU23,DY23)=0,"",SUM(DQ23,DU23,DY23))</f>
        <v/>
      </c>
      <c r="EB23" s="547" t="n">
        <f aca="false">EB22+1</f>
        <v>16</v>
      </c>
      <c r="EC23" s="548"/>
      <c r="ED23" s="549"/>
      <c r="EE23" s="549"/>
      <c r="EF23" s="550" t="str">
        <f aca="false">IF(SUM(EC23:EE23)=0,"",SUM(EC23:EE23))</f>
        <v/>
      </c>
      <c r="EG23" s="548"/>
      <c r="EH23" s="549"/>
      <c r="EI23" s="549"/>
      <c r="EJ23" s="550" t="str">
        <f aca="false">IF(SUM(EG23:EI23)=0,"",SUM(EG23:EI23))</f>
        <v/>
      </c>
      <c r="EK23" s="548"/>
      <c r="EL23" s="549"/>
      <c r="EM23" s="549"/>
      <c r="EN23" s="550" t="str">
        <f aca="false">IF(SUM(EK23:EM23)=0,"",SUM(EK23:EM23))</f>
        <v/>
      </c>
      <c r="EO23" s="551" t="str">
        <f aca="false">IF(SUM(EF23,EJ23,EN23)=0,"",SUM(EF23,EJ23,EN23))</f>
        <v/>
      </c>
      <c r="EP23" s="548"/>
      <c r="EQ23" s="549"/>
      <c r="ER23" s="549"/>
      <c r="ES23" s="550" t="str">
        <f aca="false">IF(SUM(EP23:ER23)=0,"",SUM(EP23:ER23))</f>
        <v/>
      </c>
      <c r="ET23" s="548"/>
      <c r="EU23" s="549"/>
      <c r="EV23" s="549"/>
      <c r="EW23" s="550" t="str">
        <f aca="false">IF(SUM(ET23:EV23)=0,"",SUM(ET23:EV23))</f>
        <v/>
      </c>
      <c r="EX23" s="548"/>
      <c r="EY23" s="549"/>
      <c r="EZ23" s="549"/>
      <c r="FA23" s="550" t="str">
        <f aca="false">IF(SUM(EX23:EZ23)=0,"",SUM(EX23:EZ23))</f>
        <v/>
      </c>
      <c r="FB23" s="551" t="str">
        <f aca="false">IF(SUM(ES23,EW23,FA23)=0,"",SUM(ES23,EW23,FA23))</f>
        <v/>
      </c>
      <c r="FC23" s="548"/>
      <c r="FD23" s="549"/>
      <c r="FE23" s="549"/>
      <c r="FF23" s="550" t="str">
        <f aca="false">IF(SUM(FC23:FE23)=0,"",SUM(FC23:FE23))</f>
        <v/>
      </c>
      <c r="FG23" s="548"/>
      <c r="FH23" s="549"/>
      <c r="FI23" s="549"/>
      <c r="FJ23" s="550" t="str">
        <f aca="false">IF(SUM(FG23:FI23)=0,"",SUM(FG23:FI23))</f>
        <v/>
      </c>
      <c r="FK23" s="548"/>
      <c r="FL23" s="549"/>
      <c r="FM23" s="549"/>
      <c r="FN23" s="550" t="str">
        <f aca="false">IF(SUM(FK23:FM23)=0,"",SUM(FK23:FM23))</f>
        <v/>
      </c>
      <c r="FO23" s="552" t="str">
        <f aca="false">IF(SUM(FF23,FJ23,FN23)=0,"",SUM(FF23,FJ23,FN23))</f>
        <v/>
      </c>
      <c r="FQ23" s="566" t="n">
        <v>16</v>
      </c>
      <c r="FR23" s="548"/>
      <c r="FS23" s="549"/>
      <c r="FT23" s="549"/>
      <c r="FU23" s="550" t="str">
        <f aca="false">IF(SUM(FR23:FT23)=0,"",SUM(FR23:FT23))</f>
        <v/>
      </c>
      <c r="FV23" s="548"/>
      <c r="FW23" s="549"/>
      <c r="FX23" s="549"/>
      <c r="FY23" s="550" t="str">
        <f aca="false">IF(SUM(FV23:FX23)=0,"",SUM(FV23:FX23))</f>
        <v/>
      </c>
      <c r="FZ23" s="548"/>
      <c r="GA23" s="549"/>
      <c r="GB23" s="549"/>
      <c r="GC23" s="550" t="str">
        <f aca="false">IF(SUM(FZ23:GB23)=0,"",SUM(FZ23:GB23))</f>
        <v/>
      </c>
      <c r="GD23" s="551" t="str">
        <f aca="false">IF(SUM(FU23,FY23,GC23)=0,"",SUM(FU23,FY23,GC23))</f>
        <v/>
      </c>
      <c r="GE23" s="548"/>
      <c r="GF23" s="549"/>
      <c r="GG23" s="549"/>
      <c r="GH23" s="550" t="str">
        <f aca="false">IF(SUM(GE23:GG23)=0,"",SUM(GE23:GG23))</f>
        <v/>
      </c>
      <c r="GI23" s="548"/>
      <c r="GJ23" s="549"/>
      <c r="GK23" s="549"/>
      <c r="GL23" s="550" t="str">
        <f aca="false">IF(SUM(GI23:GK23)=0,"",SUM(GI23:GK23))</f>
        <v/>
      </c>
      <c r="GM23" s="548"/>
      <c r="GN23" s="549"/>
      <c r="GO23" s="549"/>
      <c r="GP23" s="550" t="str">
        <f aca="false">IF(SUM(GM23:GO23)=0,"",SUM(GM23:GO23))</f>
        <v/>
      </c>
      <c r="GQ23" s="551" t="str">
        <f aca="false">IF(SUM(GH23,GL23,GP23)=0,"",SUM(GH23,GL23,GP23))</f>
        <v/>
      </c>
      <c r="GR23" s="548"/>
      <c r="GS23" s="549"/>
      <c r="GT23" s="549"/>
      <c r="GU23" s="550" t="str">
        <f aca="false">IF(SUM(GR23:GT23)=0,"",SUM(GR23:GT23))</f>
        <v/>
      </c>
      <c r="GV23" s="548"/>
      <c r="GW23" s="549"/>
      <c r="GX23" s="549"/>
      <c r="GY23" s="550" t="str">
        <f aca="false">IF(SUM(GV23:GX23)=0,"",SUM(GV23:GX23))</f>
        <v/>
      </c>
      <c r="GZ23" s="548"/>
      <c r="HA23" s="549"/>
      <c r="HB23" s="549"/>
      <c r="HC23" s="550" t="str">
        <f aca="false">IF(SUM(GZ23:HB23)=0,"",SUM(GZ23:HB23))</f>
        <v/>
      </c>
      <c r="HD23" s="552" t="str">
        <f aca="false">IF(SUM(GU23,GY23,HC23)=0,"",SUM(GU23,GY23,HC23))</f>
        <v/>
      </c>
      <c r="HF23" s="566" t="n">
        <v>16</v>
      </c>
      <c r="HG23" s="548"/>
      <c r="HH23" s="549"/>
      <c r="HI23" s="549"/>
      <c r="HJ23" s="550" t="str">
        <f aca="false">IF(SUM(HG23:HI23)=0,"",SUM(HG23:HI23))</f>
        <v/>
      </c>
      <c r="HK23" s="548"/>
      <c r="HL23" s="549"/>
      <c r="HM23" s="549"/>
      <c r="HN23" s="550" t="str">
        <f aca="false">IF(SUM(HK23:HM23)=0,"",SUM(HK23:HM23))</f>
        <v/>
      </c>
      <c r="HO23" s="548"/>
      <c r="HP23" s="549"/>
      <c r="HQ23" s="549"/>
      <c r="HR23" s="550" t="str">
        <f aca="false">IF(SUM(HO23:HQ23)=0,"",SUM(HO23:HQ23))</f>
        <v/>
      </c>
      <c r="HS23" s="551" t="str">
        <f aca="false">IF(SUM(HJ23,HN23,HR23)=0,"",SUM(HJ23,HN23,HR23))</f>
        <v/>
      </c>
      <c r="HT23" s="548"/>
      <c r="HU23" s="549"/>
      <c r="HV23" s="549"/>
      <c r="HW23" s="550" t="str">
        <f aca="false">IF(SUM(HT23:HV23)=0,"",SUM(HT23:HV23))</f>
        <v/>
      </c>
      <c r="HX23" s="548"/>
      <c r="HY23" s="549"/>
      <c r="HZ23" s="549"/>
      <c r="IA23" s="550" t="str">
        <f aca="false">IF(SUM(HX23:HZ23)=0,"",SUM(HX23:HZ23))</f>
        <v/>
      </c>
      <c r="IB23" s="548"/>
      <c r="IC23" s="549"/>
      <c r="ID23" s="549"/>
      <c r="IE23" s="550" t="str">
        <f aca="false">IF(SUM(IB23:ID23)=0,"",SUM(IB23:ID23))</f>
        <v/>
      </c>
      <c r="IF23" s="551" t="str">
        <f aca="false">IF(SUM(HW23,IA23,IE23)=0,"",SUM(HW23,IA23,IE23))</f>
        <v/>
      </c>
      <c r="IG23" s="548"/>
      <c r="IH23" s="549"/>
      <c r="II23" s="549"/>
      <c r="IJ23" s="550" t="str">
        <f aca="false">IF(SUM(IG23:II23)=0,"",SUM(IG23:II23))</f>
        <v/>
      </c>
      <c r="IK23" s="548"/>
      <c r="IL23" s="549"/>
      <c r="IM23" s="549"/>
      <c r="IN23" s="550" t="str">
        <f aca="false">IF(SUM(IK23:IM23)=0,"",SUM(IK23:IM23))</f>
        <v/>
      </c>
      <c r="IO23" s="548"/>
      <c r="IP23" s="549"/>
      <c r="IQ23" s="549"/>
      <c r="IR23" s="550" t="str">
        <f aca="false">IF(SUM(IO23:IQ23)=0,"",SUM(IO23:IQ23))</f>
        <v/>
      </c>
      <c r="IS23" s="552" t="str">
        <f aca="false">IF(SUM(IJ23,IN23,IR23)=0,"",SUM(IJ23,IN23,IR23))</f>
        <v/>
      </c>
    </row>
    <row r="24" customFormat="false" ht="18.75" hidden="false" customHeight="true" outlineLevel="0" collapsed="false">
      <c r="A24" s="540" t="n">
        <f aca="false">A23+1</f>
        <v>17</v>
      </c>
      <c r="B24" s="541" t="str">
        <f aca="false">IF('เวลา 1'!B24="","",'เวลา 1'!B24)</f>
        <v>03986</v>
      </c>
      <c r="C24" s="542" t="str">
        <f aca="false">IF('เวลา 1'!C24="","",'เวลา 1'!C24)</f>
        <v>นาย</v>
      </c>
      <c r="D24" s="543" t="str">
        <f aca="false">IF('เวลา 1'!D24="","",'เวลา 1'!D24)</f>
        <v>ปฐมพล</v>
      </c>
      <c r="E24" s="544" t="str">
        <f aca="false">IF('เวลา 1'!E24="","",'เวลา 1'!E24)</f>
        <v>กุฬา</v>
      </c>
      <c r="F24" s="545"/>
      <c r="G24" s="546"/>
      <c r="H24" s="560"/>
      <c r="I24" s="547" t="n">
        <f aca="false">I23+1</f>
        <v>17</v>
      </c>
      <c r="J24" s="548"/>
      <c r="K24" s="549"/>
      <c r="L24" s="549"/>
      <c r="M24" s="550" t="str">
        <f aca="false">IF(SUM(J24:L24)=0,"",SUM(J24:L24))</f>
        <v/>
      </c>
      <c r="N24" s="548"/>
      <c r="O24" s="549"/>
      <c r="P24" s="549"/>
      <c r="Q24" s="550" t="str">
        <f aca="false">IF(SUM(N24:P24)=0,"",SUM(N24:P24))</f>
        <v/>
      </c>
      <c r="R24" s="548"/>
      <c r="S24" s="549"/>
      <c r="T24" s="549"/>
      <c r="U24" s="550" t="str">
        <f aca="false">IF(SUM(R24:T24)=0,"",SUM(R24:T24))</f>
        <v/>
      </c>
      <c r="V24" s="551" t="str">
        <f aca="false">IF(SUM(M24,Q24,U24)=0,"",SUM(M24,Q24,U24))</f>
        <v/>
      </c>
      <c r="W24" s="548"/>
      <c r="X24" s="549"/>
      <c r="Y24" s="549"/>
      <c r="Z24" s="550" t="str">
        <f aca="false">IF(SUM(W24:Y24)=0,"",SUM(W24:Y24))</f>
        <v/>
      </c>
      <c r="AA24" s="548"/>
      <c r="AB24" s="549"/>
      <c r="AC24" s="549"/>
      <c r="AD24" s="550" t="str">
        <f aca="false">IF(SUM(AA24:AC24)=0,"",SUM(AA24:AC24))</f>
        <v/>
      </c>
      <c r="AE24" s="548"/>
      <c r="AF24" s="549"/>
      <c r="AG24" s="549"/>
      <c r="AH24" s="550" t="str">
        <f aca="false">IF(SUM(AE24:AG24)=0,"",SUM(AE24:AG24))</f>
        <v/>
      </c>
      <c r="AI24" s="551" t="str">
        <f aca="false">IF(SUM(Z24,AD24,AH24)=0,"",SUM(Z24,AD24,AH24))</f>
        <v/>
      </c>
      <c r="AJ24" s="548"/>
      <c r="AK24" s="549"/>
      <c r="AL24" s="549"/>
      <c r="AM24" s="550" t="str">
        <f aca="false">IF(SUM(AJ24:AL24)=0,"",SUM(AJ24:AL24))</f>
        <v/>
      </c>
      <c r="AN24" s="548"/>
      <c r="AO24" s="549"/>
      <c r="AP24" s="549"/>
      <c r="AQ24" s="550" t="str">
        <f aca="false">IF(SUM(AN24:AP24)=0,"",SUM(AN24:AP24))</f>
        <v/>
      </c>
      <c r="AR24" s="548"/>
      <c r="AS24" s="549"/>
      <c r="AT24" s="549"/>
      <c r="AU24" s="550" t="str">
        <f aca="false">IF(SUM(AR24:AT24)=0,"",SUM(AR24:AT24))</f>
        <v/>
      </c>
      <c r="AV24" s="552" t="str">
        <f aca="false">IF(SUM(AM24,AQ24,AU24)=0,"",SUM(AM24,AQ24,AU24))</f>
        <v/>
      </c>
      <c r="AW24" s="539"/>
      <c r="AX24" s="547" t="n">
        <f aca="false">AX23+1</f>
        <v>17</v>
      </c>
      <c r="AY24" s="548"/>
      <c r="AZ24" s="549"/>
      <c r="BA24" s="549"/>
      <c r="BB24" s="550" t="str">
        <f aca="false">IF(SUM(AY24:BA24)=0,"",SUM(AY24:BA24))</f>
        <v/>
      </c>
      <c r="BC24" s="548"/>
      <c r="BD24" s="549"/>
      <c r="BE24" s="549"/>
      <c r="BF24" s="550" t="str">
        <f aca="false">IF(SUM(BC24:BE24)=0,"",SUM(BC24:BE24))</f>
        <v/>
      </c>
      <c r="BG24" s="548"/>
      <c r="BH24" s="549"/>
      <c r="BI24" s="549"/>
      <c r="BJ24" s="550" t="str">
        <f aca="false">IF(SUM(BG24:BI24)=0,"",SUM(BG24:BI24))</f>
        <v/>
      </c>
      <c r="BK24" s="551" t="str">
        <f aca="false">IF(SUM(BB24,BF24,BJ24)=0,"",SUM(BB24,BF24,BJ24))</f>
        <v/>
      </c>
      <c r="BL24" s="548"/>
      <c r="BM24" s="549"/>
      <c r="BN24" s="549"/>
      <c r="BO24" s="550" t="str">
        <f aca="false">IF(SUM(BL24:BN24)=0,"",SUM(BL24:BN24))</f>
        <v/>
      </c>
      <c r="BP24" s="548"/>
      <c r="BQ24" s="549"/>
      <c r="BR24" s="549"/>
      <c r="BS24" s="550" t="str">
        <f aca="false">IF(SUM(BP24:BR24)=0,"",SUM(BP24:BR24))</f>
        <v/>
      </c>
      <c r="BT24" s="548"/>
      <c r="BU24" s="549"/>
      <c r="BV24" s="549"/>
      <c r="BW24" s="550" t="str">
        <f aca="false">IF(SUM(BT24:BV24)=0,"",SUM(BT24:BV24))</f>
        <v/>
      </c>
      <c r="BX24" s="551" t="str">
        <f aca="false">IF(SUM(BO24,BS24,BW24)=0,"",SUM(BO24,BS24,BW24))</f>
        <v/>
      </c>
      <c r="BY24" s="534"/>
      <c r="BZ24" s="549"/>
      <c r="CA24" s="549"/>
      <c r="CB24" s="550" t="str">
        <f aca="false">IF(SUM(BY24:CA24)=0,"",SUM(BY24:CA24))</f>
        <v/>
      </c>
      <c r="CC24" s="548"/>
      <c r="CD24" s="549"/>
      <c r="CE24" s="549"/>
      <c r="CF24" s="550" t="str">
        <f aca="false">IF(SUM(CC24:CE24)=0,"",SUM(CC24:CE24))</f>
        <v/>
      </c>
      <c r="CG24" s="548"/>
      <c r="CH24" s="549"/>
      <c r="CI24" s="549"/>
      <c r="CJ24" s="550" t="str">
        <f aca="false">IF(SUM(CG24:CI24)=0,"",SUM(CG24:CI24))</f>
        <v/>
      </c>
      <c r="CK24" s="552" t="str">
        <f aca="false">IF(SUM(CB24,CF24,CJ24)=0,"",SUM(CB24,CF24,CJ24))</f>
        <v/>
      </c>
      <c r="CM24" s="547" t="n">
        <f aca="false">CM23+1</f>
        <v>17</v>
      </c>
      <c r="CN24" s="548"/>
      <c r="CO24" s="549"/>
      <c r="CP24" s="549"/>
      <c r="CQ24" s="550" t="str">
        <f aca="false">IF(SUM(CN24:CP24)=0,"",SUM(CN24:CP24))</f>
        <v/>
      </c>
      <c r="CR24" s="548"/>
      <c r="CS24" s="549"/>
      <c r="CT24" s="549"/>
      <c r="CU24" s="550" t="str">
        <f aca="false">IF(SUM(CR24:CT24)=0,"",SUM(CR24:CT24))</f>
        <v/>
      </c>
      <c r="CV24" s="548"/>
      <c r="CW24" s="549"/>
      <c r="CX24" s="549"/>
      <c r="CY24" s="550" t="str">
        <f aca="false">IF(SUM(CV24:CX24)=0,"",SUM(CV24:CX24))</f>
        <v/>
      </c>
      <c r="CZ24" s="551" t="str">
        <f aca="false">IF(SUM(CQ24,CU24,CY24)=0,"",SUM(CQ24,CU24,CY24))</f>
        <v/>
      </c>
      <c r="DA24" s="548"/>
      <c r="DB24" s="549"/>
      <c r="DC24" s="549"/>
      <c r="DD24" s="550" t="str">
        <f aca="false">IF(SUM(DA24:DC24)=0,"",SUM(DA24:DC24))</f>
        <v/>
      </c>
      <c r="DE24" s="548"/>
      <c r="DF24" s="549"/>
      <c r="DG24" s="549"/>
      <c r="DH24" s="550" t="str">
        <f aca="false">IF(SUM(DE24:DG24)=0,"",SUM(DE24:DG24))</f>
        <v/>
      </c>
      <c r="DI24" s="548"/>
      <c r="DJ24" s="549"/>
      <c r="DK24" s="549"/>
      <c r="DL24" s="550" t="str">
        <f aca="false">IF(SUM(DI24:DK24)=0,"",SUM(DI24:DK24))</f>
        <v/>
      </c>
      <c r="DM24" s="551" t="str">
        <f aca="false">IF(SUM(DD24,DH24,DL24)=0,"",SUM(DD24,DH24,DL24))</f>
        <v/>
      </c>
      <c r="DN24" s="548"/>
      <c r="DO24" s="549"/>
      <c r="DP24" s="549"/>
      <c r="DQ24" s="550" t="str">
        <f aca="false">IF(SUM(DN24:DP24)=0,"",SUM(DN24:DP24))</f>
        <v/>
      </c>
      <c r="DR24" s="548"/>
      <c r="DS24" s="549"/>
      <c r="DT24" s="549"/>
      <c r="DU24" s="550" t="str">
        <f aca="false">IF(SUM(DR24:DT24)=0,"",SUM(DR24:DT24))</f>
        <v/>
      </c>
      <c r="DV24" s="548"/>
      <c r="DW24" s="549"/>
      <c r="DX24" s="549"/>
      <c r="DY24" s="550" t="str">
        <f aca="false">IF(SUM(DV24:DX24)=0,"",SUM(DV24:DX24))</f>
        <v/>
      </c>
      <c r="DZ24" s="552" t="str">
        <f aca="false">IF(SUM(DQ24,DU24,DY24)=0,"",SUM(DQ24,DU24,DY24))</f>
        <v/>
      </c>
      <c r="EB24" s="547" t="n">
        <f aca="false">EB23+1</f>
        <v>17</v>
      </c>
      <c r="EC24" s="548"/>
      <c r="ED24" s="549"/>
      <c r="EE24" s="549"/>
      <c r="EF24" s="550" t="str">
        <f aca="false">IF(SUM(EC24:EE24)=0,"",SUM(EC24:EE24))</f>
        <v/>
      </c>
      <c r="EG24" s="548"/>
      <c r="EH24" s="549"/>
      <c r="EI24" s="549"/>
      <c r="EJ24" s="550" t="str">
        <f aca="false">IF(SUM(EG24:EI24)=0,"",SUM(EG24:EI24))</f>
        <v/>
      </c>
      <c r="EK24" s="548"/>
      <c r="EL24" s="549"/>
      <c r="EM24" s="549"/>
      <c r="EN24" s="550" t="str">
        <f aca="false">IF(SUM(EK24:EM24)=0,"",SUM(EK24:EM24))</f>
        <v/>
      </c>
      <c r="EO24" s="551" t="str">
        <f aca="false">IF(SUM(EF24,EJ24,EN24)=0,"",SUM(EF24,EJ24,EN24))</f>
        <v/>
      </c>
      <c r="EP24" s="548"/>
      <c r="EQ24" s="549"/>
      <c r="ER24" s="549"/>
      <c r="ES24" s="550" t="str">
        <f aca="false">IF(SUM(EP24:ER24)=0,"",SUM(EP24:ER24))</f>
        <v/>
      </c>
      <c r="ET24" s="548"/>
      <c r="EU24" s="549"/>
      <c r="EV24" s="549"/>
      <c r="EW24" s="550" t="str">
        <f aca="false">IF(SUM(ET24:EV24)=0,"",SUM(ET24:EV24))</f>
        <v/>
      </c>
      <c r="EX24" s="548"/>
      <c r="EY24" s="549"/>
      <c r="EZ24" s="549"/>
      <c r="FA24" s="550" t="str">
        <f aca="false">IF(SUM(EX24:EZ24)=0,"",SUM(EX24:EZ24))</f>
        <v/>
      </c>
      <c r="FB24" s="551" t="str">
        <f aca="false">IF(SUM(ES24,EW24,FA24)=0,"",SUM(ES24,EW24,FA24))</f>
        <v/>
      </c>
      <c r="FC24" s="548"/>
      <c r="FD24" s="549"/>
      <c r="FE24" s="549"/>
      <c r="FF24" s="550" t="str">
        <f aca="false">IF(SUM(FC24:FE24)=0,"",SUM(FC24:FE24))</f>
        <v/>
      </c>
      <c r="FG24" s="548"/>
      <c r="FH24" s="549"/>
      <c r="FI24" s="549"/>
      <c r="FJ24" s="550" t="str">
        <f aca="false">IF(SUM(FG24:FI24)=0,"",SUM(FG24:FI24))</f>
        <v/>
      </c>
      <c r="FK24" s="548"/>
      <c r="FL24" s="549"/>
      <c r="FM24" s="549"/>
      <c r="FN24" s="550" t="str">
        <f aca="false">IF(SUM(FK24:FM24)=0,"",SUM(FK24:FM24))</f>
        <v/>
      </c>
      <c r="FO24" s="552" t="str">
        <f aca="false">IF(SUM(FF24,FJ24,FN24)=0,"",SUM(FF24,FJ24,FN24))</f>
        <v/>
      </c>
      <c r="FQ24" s="451" t="n">
        <v>17</v>
      </c>
      <c r="FR24" s="548"/>
      <c r="FS24" s="549"/>
      <c r="FT24" s="549"/>
      <c r="FU24" s="550" t="str">
        <f aca="false">IF(SUM(FR24:FT24)=0,"",SUM(FR24:FT24))</f>
        <v/>
      </c>
      <c r="FV24" s="548"/>
      <c r="FW24" s="549"/>
      <c r="FX24" s="549"/>
      <c r="FY24" s="550" t="str">
        <f aca="false">IF(SUM(FV24:FX24)=0,"",SUM(FV24:FX24))</f>
        <v/>
      </c>
      <c r="FZ24" s="548"/>
      <c r="GA24" s="549"/>
      <c r="GB24" s="549"/>
      <c r="GC24" s="550" t="str">
        <f aca="false">IF(SUM(FZ24:GB24)=0,"",SUM(FZ24:GB24))</f>
        <v/>
      </c>
      <c r="GD24" s="551" t="str">
        <f aca="false">IF(SUM(FU24,FY24,GC24)=0,"",SUM(FU24,FY24,GC24))</f>
        <v/>
      </c>
      <c r="GE24" s="548"/>
      <c r="GF24" s="549"/>
      <c r="GG24" s="549"/>
      <c r="GH24" s="550" t="str">
        <f aca="false">IF(SUM(GE24:GG24)=0,"",SUM(GE24:GG24))</f>
        <v/>
      </c>
      <c r="GI24" s="548"/>
      <c r="GJ24" s="549"/>
      <c r="GK24" s="549"/>
      <c r="GL24" s="550" t="str">
        <f aca="false">IF(SUM(GI24:GK24)=0,"",SUM(GI24:GK24))</f>
        <v/>
      </c>
      <c r="GM24" s="548"/>
      <c r="GN24" s="549"/>
      <c r="GO24" s="549"/>
      <c r="GP24" s="550" t="str">
        <f aca="false">IF(SUM(GM24:GO24)=0,"",SUM(GM24:GO24))</f>
        <v/>
      </c>
      <c r="GQ24" s="551" t="str">
        <f aca="false">IF(SUM(GH24,GL24,GP24)=0,"",SUM(GH24,GL24,GP24))</f>
        <v/>
      </c>
      <c r="GR24" s="548"/>
      <c r="GS24" s="549"/>
      <c r="GT24" s="549"/>
      <c r="GU24" s="550" t="str">
        <f aca="false">IF(SUM(GR24:GT24)=0,"",SUM(GR24:GT24))</f>
        <v/>
      </c>
      <c r="GV24" s="548"/>
      <c r="GW24" s="549"/>
      <c r="GX24" s="549"/>
      <c r="GY24" s="550" t="str">
        <f aca="false">IF(SUM(GV24:GX24)=0,"",SUM(GV24:GX24))</f>
        <v/>
      </c>
      <c r="GZ24" s="548"/>
      <c r="HA24" s="549"/>
      <c r="HB24" s="549"/>
      <c r="HC24" s="550" t="str">
        <f aca="false">IF(SUM(GZ24:HB24)=0,"",SUM(GZ24:HB24))</f>
        <v/>
      </c>
      <c r="HD24" s="552" t="str">
        <f aca="false">IF(SUM(GU24,GY24,HC24)=0,"",SUM(GU24,GY24,HC24))</f>
        <v/>
      </c>
      <c r="HF24" s="451" t="n">
        <v>17</v>
      </c>
      <c r="HG24" s="548"/>
      <c r="HH24" s="549"/>
      <c r="HI24" s="549"/>
      <c r="HJ24" s="550" t="str">
        <f aca="false">IF(SUM(HG24:HI24)=0,"",SUM(HG24:HI24))</f>
        <v/>
      </c>
      <c r="HK24" s="548"/>
      <c r="HL24" s="549"/>
      <c r="HM24" s="549"/>
      <c r="HN24" s="550" t="str">
        <f aca="false">IF(SUM(HK24:HM24)=0,"",SUM(HK24:HM24))</f>
        <v/>
      </c>
      <c r="HO24" s="548"/>
      <c r="HP24" s="549"/>
      <c r="HQ24" s="549"/>
      <c r="HR24" s="550" t="str">
        <f aca="false">IF(SUM(HO24:HQ24)=0,"",SUM(HO24:HQ24))</f>
        <v/>
      </c>
      <c r="HS24" s="551" t="str">
        <f aca="false">IF(SUM(HJ24,HN24,HR24)=0,"",SUM(HJ24,HN24,HR24))</f>
        <v/>
      </c>
      <c r="HT24" s="548"/>
      <c r="HU24" s="549"/>
      <c r="HV24" s="549"/>
      <c r="HW24" s="550" t="str">
        <f aca="false">IF(SUM(HT24:HV24)=0,"",SUM(HT24:HV24))</f>
        <v/>
      </c>
      <c r="HX24" s="548"/>
      <c r="HY24" s="549"/>
      <c r="HZ24" s="549"/>
      <c r="IA24" s="550" t="str">
        <f aca="false">IF(SUM(HX24:HZ24)=0,"",SUM(HX24:HZ24))</f>
        <v/>
      </c>
      <c r="IB24" s="548"/>
      <c r="IC24" s="549"/>
      <c r="ID24" s="549"/>
      <c r="IE24" s="550" t="str">
        <f aca="false">IF(SUM(IB24:ID24)=0,"",SUM(IB24:ID24))</f>
        <v/>
      </c>
      <c r="IF24" s="551" t="str">
        <f aca="false">IF(SUM(HW24,IA24,IE24)=0,"",SUM(HW24,IA24,IE24))</f>
        <v/>
      </c>
      <c r="IG24" s="548"/>
      <c r="IH24" s="549"/>
      <c r="II24" s="549"/>
      <c r="IJ24" s="550" t="str">
        <f aca="false">IF(SUM(IG24:II24)=0,"",SUM(IG24:II24))</f>
        <v/>
      </c>
      <c r="IK24" s="548"/>
      <c r="IL24" s="549"/>
      <c r="IM24" s="549"/>
      <c r="IN24" s="550" t="str">
        <f aca="false">IF(SUM(IK24:IM24)=0,"",SUM(IK24:IM24))</f>
        <v/>
      </c>
      <c r="IO24" s="548"/>
      <c r="IP24" s="549"/>
      <c r="IQ24" s="549"/>
      <c r="IR24" s="550" t="str">
        <f aca="false">IF(SUM(IO24:IQ24)=0,"",SUM(IO24:IQ24))</f>
        <v/>
      </c>
      <c r="IS24" s="552" t="str">
        <f aca="false">IF(SUM(IJ24,IN24,IR24)=0,"",SUM(IJ24,IN24,IR24))</f>
        <v/>
      </c>
    </row>
    <row r="25" customFormat="false" ht="18.75" hidden="false" customHeight="true" outlineLevel="0" collapsed="false">
      <c r="A25" s="540" t="n">
        <f aca="false">A24+1</f>
        <v>18</v>
      </c>
      <c r="B25" s="541" t="str">
        <f aca="false">IF('เวลา 1'!B25="","",'เวลา 1'!B25)</f>
        <v/>
      </c>
      <c r="C25" s="542" t="str">
        <f aca="false">IF('เวลา 1'!C25="","",'เวลา 1'!C25)</f>
        <v/>
      </c>
      <c r="D25" s="543" t="str">
        <f aca="false">IF('เวลา 1'!D25="","",'เวลา 1'!D25)</f>
        <v/>
      </c>
      <c r="E25" s="544" t="str">
        <f aca="false">IF('เวลา 1'!E25="","",'เวลา 1'!E25)</f>
        <v/>
      </c>
      <c r="F25" s="545"/>
      <c r="G25" s="546"/>
      <c r="H25" s="560"/>
      <c r="I25" s="547" t="n">
        <f aca="false">I24+1</f>
        <v>18</v>
      </c>
      <c r="J25" s="548"/>
      <c r="K25" s="549"/>
      <c r="L25" s="549"/>
      <c r="M25" s="550" t="str">
        <f aca="false">IF(SUM(J25:L25)=0,"",SUM(J25:L25))</f>
        <v/>
      </c>
      <c r="N25" s="548"/>
      <c r="O25" s="549"/>
      <c r="P25" s="549"/>
      <c r="Q25" s="550" t="str">
        <f aca="false">IF(SUM(N25:P25)=0,"",SUM(N25:P25))</f>
        <v/>
      </c>
      <c r="R25" s="548"/>
      <c r="S25" s="549"/>
      <c r="T25" s="549"/>
      <c r="U25" s="550" t="str">
        <f aca="false">IF(SUM(R25:T25)=0,"",SUM(R25:T25))</f>
        <v/>
      </c>
      <c r="V25" s="551" t="str">
        <f aca="false">IF(SUM(M25,Q25,U25)=0,"",SUM(M25,Q25,U25))</f>
        <v/>
      </c>
      <c r="W25" s="548"/>
      <c r="X25" s="549"/>
      <c r="Y25" s="549"/>
      <c r="Z25" s="550" t="str">
        <f aca="false">IF(SUM(W25:Y25)=0,"",SUM(W25:Y25))</f>
        <v/>
      </c>
      <c r="AA25" s="548"/>
      <c r="AB25" s="549"/>
      <c r="AC25" s="549"/>
      <c r="AD25" s="550" t="str">
        <f aca="false">IF(SUM(AA25:AC25)=0,"",SUM(AA25:AC25))</f>
        <v/>
      </c>
      <c r="AE25" s="548"/>
      <c r="AF25" s="549"/>
      <c r="AG25" s="549"/>
      <c r="AH25" s="550" t="str">
        <f aca="false">IF(SUM(AE25:AG25)=0,"",SUM(AE25:AG25))</f>
        <v/>
      </c>
      <c r="AI25" s="551" t="str">
        <f aca="false">IF(SUM(Z25,AD25,AH25)=0,"",SUM(Z25,AD25,AH25))</f>
        <v/>
      </c>
      <c r="AJ25" s="548"/>
      <c r="AK25" s="549"/>
      <c r="AL25" s="549"/>
      <c r="AM25" s="550" t="str">
        <f aca="false">IF(SUM(AJ25:AL25)=0,"",SUM(AJ25:AL25))</f>
        <v/>
      </c>
      <c r="AN25" s="548"/>
      <c r="AO25" s="549"/>
      <c r="AP25" s="549"/>
      <c r="AQ25" s="550" t="str">
        <f aca="false">IF(SUM(AN25:AP25)=0,"",SUM(AN25:AP25))</f>
        <v/>
      </c>
      <c r="AR25" s="548"/>
      <c r="AS25" s="549"/>
      <c r="AT25" s="549"/>
      <c r="AU25" s="550" t="str">
        <f aca="false">IF(SUM(AR25:AT25)=0,"",SUM(AR25:AT25))</f>
        <v/>
      </c>
      <c r="AV25" s="552" t="str">
        <f aca="false">IF(SUM(AM25,AQ25,AU25)=0,"",SUM(AM25,AQ25,AU25))</f>
        <v/>
      </c>
      <c r="AW25" s="539"/>
      <c r="AX25" s="547" t="n">
        <f aca="false">AX24+1</f>
        <v>18</v>
      </c>
      <c r="AY25" s="548"/>
      <c r="AZ25" s="549"/>
      <c r="BA25" s="549"/>
      <c r="BB25" s="550" t="str">
        <f aca="false">IF(SUM(AY25:BA25)=0,"",SUM(AY25:BA25))</f>
        <v/>
      </c>
      <c r="BC25" s="548"/>
      <c r="BD25" s="549"/>
      <c r="BE25" s="549"/>
      <c r="BF25" s="550" t="str">
        <f aca="false">IF(SUM(BC25:BE25)=0,"",SUM(BC25:BE25))</f>
        <v/>
      </c>
      <c r="BG25" s="548"/>
      <c r="BH25" s="549"/>
      <c r="BI25" s="549"/>
      <c r="BJ25" s="550" t="str">
        <f aca="false">IF(SUM(BG25:BI25)=0,"",SUM(BG25:BI25))</f>
        <v/>
      </c>
      <c r="BK25" s="551" t="str">
        <f aca="false">IF(SUM(BB25,BF25,BJ25)=0,"",SUM(BB25,BF25,BJ25))</f>
        <v/>
      </c>
      <c r="BL25" s="548"/>
      <c r="BM25" s="549"/>
      <c r="BN25" s="549"/>
      <c r="BO25" s="550" t="str">
        <f aca="false">IF(SUM(BL25:BN25)=0,"",SUM(BL25:BN25))</f>
        <v/>
      </c>
      <c r="BP25" s="548"/>
      <c r="BQ25" s="549"/>
      <c r="BR25" s="549"/>
      <c r="BS25" s="550" t="str">
        <f aca="false">IF(SUM(BP25:BR25)=0,"",SUM(BP25:BR25))</f>
        <v/>
      </c>
      <c r="BT25" s="548"/>
      <c r="BU25" s="549"/>
      <c r="BV25" s="549"/>
      <c r="BW25" s="550" t="str">
        <f aca="false">IF(SUM(BT25:BV25)=0,"",SUM(BT25:BV25))</f>
        <v/>
      </c>
      <c r="BX25" s="551" t="str">
        <f aca="false">IF(SUM(BO25,BS25,BW25)=0,"",SUM(BO25,BS25,BW25))</f>
        <v/>
      </c>
      <c r="BY25" s="534"/>
      <c r="BZ25" s="549"/>
      <c r="CA25" s="549"/>
      <c r="CB25" s="550" t="str">
        <f aca="false">IF(SUM(BY25:CA25)=0,"",SUM(BY25:CA25))</f>
        <v/>
      </c>
      <c r="CC25" s="548"/>
      <c r="CD25" s="549"/>
      <c r="CE25" s="549"/>
      <c r="CF25" s="550" t="str">
        <f aca="false">IF(SUM(CC25:CE25)=0,"",SUM(CC25:CE25))</f>
        <v/>
      </c>
      <c r="CG25" s="548"/>
      <c r="CH25" s="549"/>
      <c r="CI25" s="549"/>
      <c r="CJ25" s="550" t="str">
        <f aca="false">IF(SUM(CG25:CI25)=0,"",SUM(CG25:CI25))</f>
        <v/>
      </c>
      <c r="CK25" s="552" t="str">
        <f aca="false">IF(SUM(CB25,CF25,CJ25)=0,"",SUM(CB25,CF25,CJ25))</f>
        <v/>
      </c>
      <c r="CM25" s="547" t="n">
        <f aca="false">CM24+1</f>
        <v>18</v>
      </c>
      <c r="CN25" s="548"/>
      <c r="CO25" s="549"/>
      <c r="CP25" s="549"/>
      <c r="CQ25" s="550" t="str">
        <f aca="false">IF(SUM(CN25:CP25)=0,"",SUM(CN25:CP25))</f>
        <v/>
      </c>
      <c r="CR25" s="548"/>
      <c r="CS25" s="549"/>
      <c r="CT25" s="549"/>
      <c r="CU25" s="550" t="str">
        <f aca="false">IF(SUM(CR25:CT25)=0,"",SUM(CR25:CT25))</f>
        <v/>
      </c>
      <c r="CV25" s="548"/>
      <c r="CW25" s="549"/>
      <c r="CX25" s="549"/>
      <c r="CY25" s="550" t="str">
        <f aca="false">IF(SUM(CV25:CX25)=0,"",SUM(CV25:CX25))</f>
        <v/>
      </c>
      <c r="CZ25" s="551" t="str">
        <f aca="false">IF(SUM(CQ25,CU25,CY25)=0,"",SUM(CQ25,CU25,CY25))</f>
        <v/>
      </c>
      <c r="DA25" s="548"/>
      <c r="DB25" s="549"/>
      <c r="DC25" s="549"/>
      <c r="DD25" s="550" t="str">
        <f aca="false">IF(SUM(DA25:DC25)=0,"",SUM(DA25:DC25))</f>
        <v/>
      </c>
      <c r="DE25" s="548"/>
      <c r="DF25" s="549"/>
      <c r="DG25" s="549"/>
      <c r="DH25" s="550" t="str">
        <f aca="false">IF(SUM(DE25:DG25)=0,"",SUM(DE25:DG25))</f>
        <v/>
      </c>
      <c r="DI25" s="548"/>
      <c r="DJ25" s="549"/>
      <c r="DK25" s="549"/>
      <c r="DL25" s="550" t="str">
        <f aca="false">IF(SUM(DI25:DK25)=0,"",SUM(DI25:DK25))</f>
        <v/>
      </c>
      <c r="DM25" s="551" t="str">
        <f aca="false">IF(SUM(DD25,DH25,DL25)=0,"",SUM(DD25,DH25,DL25))</f>
        <v/>
      </c>
      <c r="DN25" s="548"/>
      <c r="DO25" s="549"/>
      <c r="DP25" s="549"/>
      <c r="DQ25" s="550" t="str">
        <f aca="false">IF(SUM(DN25:DP25)=0,"",SUM(DN25:DP25))</f>
        <v/>
      </c>
      <c r="DR25" s="548"/>
      <c r="DS25" s="549"/>
      <c r="DT25" s="549"/>
      <c r="DU25" s="550" t="str">
        <f aca="false">IF(SUM(DR25:DT25)=0,"",SUM(DR25:DT25))</f>
        <v/>
      </c>
      <c r="DV25" s="548"/>
      <c r="DW25" s="549"/>
      <c r="DX25" s="549"/>
      <c r="DY25" s="550" t="str">
        <f aca="false">IF(SUM(DV25:DX25)=0,"",SUM(DV25:DX25))</f>
        <v/>
      </c>
      <c r="DZ25" s="552" t="str">
        <f aca="false">IF(SUM(DQ25,DU25,DY25)=0,"",SUM(DQ25,DU25,DY25))</f>
        <v/>
      </c>
      <c r="EB25" s="547" t="n">
        <f aca="false">EB24+1</f>
        <v>18</v>
      </c>
      <c r="EC25" s="548"/>
      <c r="ED25" s="549"/>
      <c r="EE25" s="549"/>
      <c r="EF25" s="550" t="str">
        <f aca="false">IF(SUM(EC25:EE25)=0,"",SUM(EC25:EE25))</f>
        <v/>
      </c>
      <c r="EG25" s="548"/>
      <c r="EH25" s="549"/>
      <c r="EI25" s="549"/>
      <c r="EJ25" s="550" t="str">
        <f aca="false">IF(SUM(EG25:EI25)=0,"",SUM(EG25:EI25))</f>
        <v/>
      </c>
      <c r="EK25" s="548"/>
      <c r="EL25" s="549"/>
      <c r="EM25" s="549"/>
      <c r="EN25" s="550" t="str">
        <f aca="false">IF(SUM(EK25:EM25)=0,"",SUM(EK25:EM25))</f>
        <v/>
      </c>
      <c r="EO25" s="551" t="str">
        <f aca="false">IF(SUM(EF25,EJ25,EN25)=0,"",SUM(EF25,EJ25,EN25))</f>
        <v/>
      </c>
      <c r="EP25" s="548"/>
      <c r="EQ25" s="549"/>
      <c r="ER25" s="549"/>
      <c r="ES25" s="550" t="str">
        <f aca="false">IF(SUM(EP25:ER25)=0,"",SUM(EP25:ER25))</f>
        <v/>
      </c>
      <c r="ET25" s="548"/>
      <c r="EU25" s="549"/>
      <c r="EV25" s="549"/>
      <c r="EW25" s="550" t="str">
        <f aca="false">IF(SUM(ET25:EV25)=0,"",SUM(ET25:EV25))</f>
        <v/>
      </c>
      <c r="EX25" s="548"/>
      <c r="EY25" s="549"/>
      <c r="EZ25" s="549"/>
      <c r="FA25" s="550" t="str">
        <f aca="false">IF(SUM(EX25:EZ25)=0,"",SUM(EX25:EZ25))</f>
        <v/>
      </c>
      <c r="FB25" s="551" t="str">
        <f aca="false">IF(SUM(ES25,EW25,FA25)=0,"",SUM(ES25,EW25,FA25))</f>
        <v/>
      </c>
      <c r="FC25" s="548"/>
      <c r="FD25" s="549"/>
      <c r="FE25" s="549"/>
      <c r="FF25" s="550" t="str">
        <f aca="false">IF(SUM(FC25:FE25)=0,"",SUM(FC25:FE25))</f>
        <v/>
      </c>
      <c r="FG25" s="548"/>
      <c r="FH25" s="549"/>
      <c r="FI25" s="549"/>
      <c r="FJ25" s="550" t="str">
        <f aca="false">IF(SUM(FG25:FI25)=0,"",SUM(FG25:FI25))</f>
        <v/>
      </c>
      <c r="FK25" s="548"/>
      <c r="FL25" s="549"/>
      <c r="FM25" s="549"/>
      <c r="FN25" s="550" t="str">
        <f aca="false">IF(SUM(FK25:FM25)=0,"",SUM(FK25:FM25))</f>
        <v/>
      </c>
      <c r="FO25" s="552" t="str">
        <f aca="false">IF(SUM(FF25,FJ25,FN25)=0,"",SUM(FF25,FJ25,FN25))</f>
        <v/>
      </c>
      <c r="FQ25" s="451" t="n">
        <v>18</v>
      </c>
      <c r="FR25" s="548"/>
      <c r="FS25" s="549"/>
      <c r="FT25" s="549"/>
      <c r="FU25" s="550" t="str">
        <f aca="false">IF(SUM(FR25:FT25)=0,"",SUM(FR25:FT25))</f>
        <v/>
      </c>
      <c r="FV25" s="548"/>
      <c r="FW25" s="549"/>
      <c r="FX25" s="549"/>
      <c r="FY25" s="550" t="str">
        <f aca="false">IF(SUM(FV25:FX25)=0,"",SUM(FV25:FX25))</f>
        <v/>
      </c>
      <c r="FZ25" s="548"/>
      <c r="GA25" s="549"/>
      <c r="GB25" s="549"/>
      <c r="GC25" s="550" t="str">
        <f aca="false">IF(SUM(FZ25:GB25)=0,"",SUM(FZ25:GB25))</f>
        <v/>
      </c>
      <c r="GD25" s="551" t="str">
        <f aca="false">IF(SUM(FU25,FY25,GC25)=0,"",SUM(FU25,FY25,GC25))</f>
        <v/>
      </c>
      <c r="GE25" s="548"/>
      <c r="GF25" s="549"/>
      <c r="GG25" s="549"/>
      <c r="GH25" s="550" t="str">
        <f aca="false">IF(SUM(GE25:GG25)=0,"",SUM(GE25:GG25))</f>
        <v/>
      </c>
      <c r="GI25" s="548"/>
      <c r="GJ25" s="549"/>
      <c r="GK25" s="549"/>
      <c r="GL25" s="550" t="str">
        <f aca="false">IF(SUM(GI25:GK25)=0,"",SUM(GI25:GK25))</f>
        <v/>
      </c>
      <c r="GM25" s="548"/>
      <c r="GN25" s="549"/>
      <c r="GO25" s="549"/>
      <c r="GP25" s="550" t="str">
        <f aca="false">IF(SUM(GM25:GO25)=0,"",SUM(GM25:GO25))</f>
        <v/>
      </c>
      <c r="GQ25" s="551" t="str">
        <f aca="false">IF(SUM(GH25,GL25,GP25)=0,"",SUM(GH25,GL25,GP25))</f>
        <v/>
      </c>
      <c r="GR25" s="548"/>
      <c r="GS25" s="549"/>
      <c r="GT25" s="549"/>
      <c r="GU25" s="550" t="str">
        <f aca="false">IF(SUM(GR25:GT25)=0,"",SUM(GR25:GT25))</f>
        <v/>
      </c>
      <c r="GV25" s="548"/>
      <c r="GW25" s="549"/>
      <c r="GX25" s="549"/>
      <c r="GY25" s="550" t="str">
        <f aca="false">IF(SUM(GV25:GX25)=0,"",SUM(GV25:GX25))</f>
        <v/>
      </c>
      <c r="GZ25" s="548"/>
      <c r="HA25" s="549"/>
      <c r="HB25" s="549"/>
      <c r="HC25" s="550" t="str">
        <f aca="false">IF(SUM(GZ25:HB25)=0,"",SUM(GZ25:HB25))</f>
        <v/>
      </c>
      <c r="HD25" s="552" t="str">
        <f aca="false">IF(SUM(GU25,GY25,HC25)=0,"",SUM(GU25,GY25,HC25))</f>
        <v/>
      </c>
      <c r="HF25" s="451" t="n">
        <v>18</v>
      </c>
      <c r="HG25" s="548"/>
      <c r="HH25" s="549"/>
      <c r="HI25" s="549"/>
      <c r="HJ25" s="550" t="str">
        <f aca="false">IF(SUM(HG25:HI25)=0,"",SUM(HG25:HI25))</f>
        <v/>
      </c>
      <c r="HK25" s="548"/>
      <c r="HL25" s="549"/>
      <c r="HM25" s="549"/>
      <c r="HN25" s="550" t="str">
        <f aca="false">IF(SUM(HK25:HM25)=0,"",SUM(HK25:HM25))</f>
        <v/>
      </c>
      <c r="HO25" s="548"/>
      <c r="HP25" s="549"/>
      <c r="HQ25" s="549"/>
      <c r="HR25" s="550" t="str">
        <f aca="false">IF(SUM(HO25:HQ25)=0,"",SUM(HO25:HQ25))</f>
        <v/>
      </c>
      <c r="HS25" s="551" t="str">
        <f aca="false">IF(SUM(HJ25,HN25,HR25)=0,"",SUM(HJ25,HN25,HR25))</f>
        <v/>
      </c>
      <c r="HT25" s="548"/>
      <c r="HU25" s="549"/>
      <c r="HV25" s="549"/>
      <c r="HW25" s="550" t="str">
        <f aca="false">IF(SUM(HT25:HV25)=0,"",SUM(HT25:HV25))</f>
        <v/>
      </c>
      <c r="HX25" s="548"/>
      <c r="HY25" s="549"/>
      <c r="HZ25" s="549"/>
      <c r="IA25" s="550" t="str">
        <f aca="false">IF(SUM(HX25:HZ25)=0,"",SUM(HX25:HZ25))</f>
        <v/>
      </c>
      <c r="IB25" s="548"/>
      <c r="IC25" s="549"/>
      <c r="ID25" s="549"/>
      <c r="IE25" s="550" t="str">
        <f aca="false">IF(SUM(IB25:ID25)=0,"",SUM(IB25:ID25))</f>
        <v/>
      </c>
      <c r="IF25" s="551" t="str">
        <f aca="false">IF(SUM(HW25,IA25,IE25)=0,"",SUM(HW25,IA25,IE25))</f>
        <v/>
      </c>
      <c r="IG25" s="548"/>
      <c r="IH25" s="549"/>
      <c r="II25" s="549"/>
      <c r="IJ25" s="550" t="str">
        <f aca="false">IF(SUM(IG25:II25)=0,"",SUM(IG25:II25))</f>
        <v/>
      </c>
      <c r="IK25" s="548"/>
      <c r="IL25" s="549"/>
      <c r="IM25" s="549"/>
      <c r="IN25" s="550" t="str">
        <f aca="false">IF(SUM(IK25:IM25)=0,"",SUM(IK25:IM25))</f>
        <v/>
      </c>
      <c r="IO25" s="548"/>
      <c r="IP25" s="549"/>
      <c r="IQ25" s="549"/>
      <c r="IR25" s="550" t="str">
        <f aca="false">IF(SUM(IO25:IQ25)=0,"",SUM(IO25:IQ25))</f>
        <v/>
      </c>
      <c r="IS25" s="552" t="str">
        <f aca="false">IF(SUM(IJ25,IN25,IR25)=0,"",SUM(IJ25,IN25,IR25))</f>
        <v/>
      </c>
    </row>
    <row r="26" customFormat="false" ht="18.75" hidden="false" customHeight="true" outlineLevel="0" collapsed="false">
      <c r="A26" s="540" t="n">
        <f aca="false">A25+1</f>
        <v>19</v>
      </c>
      <c r="B26" s="541" t="str">
        <f aca="false">IF('เวลา 1'!B26="","",'เวลา 1'!B26)</f>
        <v/>
      </c>
      <c r="C26" s="542" t="str">
        <f aca="false">IF('เวลา 1'!C26="","",'เวลา 1'!C26)</f>
        <v/>
      </c>
      <c r="D26" s="543" t="str">
        <f aca="false">IF('เวลา 1'!D26="","",'เวลา 1'!D26)</f>
        <v/>
      </c>
      <c r="E26" s="544" t="str">
        <f aca="false">IF('เวลา 1'!E26="","",'เวลา 1'!E26)</f>
        <v/>
      </c>
      <c r="F26" s="545"/>
      <c r="G26" s="546"/>
      <c r="H26" s="560"/>
      <c r="I26" s="547" t="n">
        <f aca="false">I25+1</f>
        <v>19</v>
      </c>
      <c r="J26" s="548"/>
      <c r="K26" s="549"/>
      <c r="L26" s="549"/>
      <c r="M26" s="550" t="str">
        <f aca="false">IF(SUM(J26:L26)=0,"",SUM(J26:L26))</f>
        <v/>
      </c>
      <c r="N26" s="548"/>
      <c r="O26" s="549"/>
      <c r="P26" s="549"/>
      <c r="Q26" s="550" t="str">
        <f aca="false">IF(SUM(N26:P26)=0,"",SUM(N26:P26))</f>
        <v/>
      </c>
      <c r="R26" s="548"/>
      <c r="S26" s="549"/>
      <c r="T26" s="549"/>
      <c r="U26" s="550" t="str">
        <f aca="false">IF(SUM(R26:T26)=0,"",SUM(R26:T26))</f>
        <v/>
      </c>
      <c r="V26" s="551" t="str">
        <f aca="false">IF(SUM(M26,Q26,U26)=0,"",SUM(M26,Q26,U26))</f>
        <v/>
      </c>
      <c r="W26" s="548"/>
      <c r="X26" s="549"/>
      <c r="Y26" s="549"/>
      <c r="Z26" s="550" t="str">
        <f aca="false">IF(SUM(W26:Y26)=0,"",SUM(W26:Y26))</f>
        <v/>
      </c>
      <c r="AA26" s="548"/>
      <c r="AB26" s="549"/>
      <c r="AC26" s="549"/>
      <c r="AD26" s="550" t="str">
        <f aca="false">IF(SUM(AA26:AC26)=0,"",SUM(AA26:AC26))</f>
        <v/>
      </c>
      <c r="AE26" s="548"/>
      <c r="AF26" s="549"/>
      <c r="AG26" s="549"/>
      <c r="AH26" s="550" t="str">
        <f aca="false">IF(SUM(AE26:AG26)=0,"",SUM(AE26:AG26))</f>
        <v/>
      </c>
      <c r="AI26" s="551" t="str">
        <f aca="false">IF(SUM(Z26,AD26,AH26)=0,"",SUM(Z26,AD26,AH26))</f>
        <v/>
      </c>
      <c r="AJ26" s="548"/>
      <c r="AK26" s="549"/>
      <c r="AL26" s="549"/>
      <c r="AM26" s="550" t="str">
        <f aca="false">IF(SUM(AJ26:AL26)=0,"",SUM(AJ26:AL26))</f>
        <v/>
      </c>
      <c r="AN26" s="548"/>
      <c r="AO26" s="549"/>
      <c r="AP26" s="549"/>
      <c r="AQ26" s="550" t="str">
        <f aca="false">IF(SUM(AN26:AP26)=0,"",SUM(AN26:AP26))</f>
        <v/>
      </c>
      <c r="AR26" s="548"/>
      <c r="AS26" s="549"/>
      <c r="AT26" s="549"/>
      <c r="AU26" s="550" t="str">
        <f aca="false">IF(SUM(AR26:AT26)=0,"",SUM(AR26:AT26))</f>
        <v/>
      </c>
      <c r="AV26" s="552" t="str">
        <f aca="false">IF(SUM(AM26,AQ26,AU26)=0,"",SUM(AM26,AQ26,AU26))</f>
        <v/>
      </c>
      <c r="AW26" s="539"/>
      <c r="AX26" s="547" t="n">
        <f aca="false">AX25+1</f>
        <v>19</v>
      </c>
      <c r="AY26" s="548"/>
      <c r="AZ26" s="549"/>
      <c r="BA26" s="549"/>
      <c r="BB26" s="550" t="str">
        <f aca="false">IF(SUM(AY26:BA26)=0,"",SUM(AY26:BA26))</f>
        <v/>
      </c>
      <c r="BC26" s="548"/>
      <c r="BD26" s="549"/>
      <c r="BE26" s="549"/>
      <c r="BF26" s="550" t="str">
        <f aca="false">IF(SUM(BC26:BE26)=0,"",SUM(BC26:BE26))</f>
        <v/>
      </c>
      <c r="BG26" s="548"/>
      <c r="BH26" s="549"/>
      <c r="BI26" s="549"/>
      <c r="BJ26" s="550" t="str">
        <f aca="false">IF(SUM(BG26:BI26)=0,"",SUM(BG26:BI26))</f>
        <v/>
      </c>
      <c r="BK26" s="551" t="str">
        <f aca="false">IF(SUM(BB26,BF26,BJ26)=0,"",SUM(BB26,BF26,BJ26))</f>
        <v/>
      </c>
      <c r="BL26" s="548"/>
      <c r="BM26" s="549"/>
      <c r="BN26" s="549"/>
      <c r="BO26" s="550" t="str">
        <f aca="false">IF(SUM(BL26:BN26)=0,"",SUM(BL26:BN26))</f>
        <v/>
      </c>
      <c r="BP26" s="548"/>
      <c r="BQ26" s="549"/>
      <c r="BR26" s="549"/>
      <c r="BS26" s="550" t="str">
        <f aca="false">IF(SUM(BP26:BR26)=0,"",SUM(BP26:BR26))</f>
        <v/>
      </c>
      <c r="BT26" s="548"/>
      <c r="BU26" s="549"/>
      <c r="BV26" s="549"/>
      <c r="BW26" s="550" t="str">
        <f aca="false">IF(SUM(BT26:BV26)=0,"",SUM(BT26:BV26))</f>
        <v/>
      </c>
      <c r="BX26" s="551" t="str">
        <f aca="false">IF(SUM(BO26,BS26,BW26)=0,"",SUM(BO26,BS26,BW26))</f>
        <v/>
      </c>
      <c r="BY26" s="534"/>
      <c r="BZ26" s="549"/>
      <c r="CA26" s="549"/>
      <c r="CB26" s="550" t="str">
        <f aca="false">IF(SUM(BY26:CA26)=0,"",SUM(BY26:CA26))</f>
        <v/>
      </c>
      <c r="CC26" s="548"/>
      <c r="CD26" s="549"/>
      <c r="CE26" s="549"/>
      <c r="CF26" s="550" t="str">
        <f aca="false">IF(SUM(CC26:CE26)=0,"",SUM(CC26:CE26))</f>
        <v/>
      </c>
      <c r="CG26" s="548"/>
      <c r="CH26" s="549"/>
      <c r="CI26" s="549"/>
      <c r="CJ26" s="550" t="str">
        <f aca="false">IF(SUM(CG26:CI26)=0,"",SUM(CG26:CI26))</f>
        <v/>
      </c>
      <c r="CK26" s="552" t="str">
        <f aca="false">IF(SUM(CB26,CF26,CJ26)=0,"",SUM(CB26,CF26,CJ26))</f>
        <v/>
      </c>
      <c r="CM26" s="547" t="n">
        <f aca="false">CM25+1</f>
        <v>19</v>
      </c>
      <c r="CN26" s="548"/>
      <c r="CO26" s="549"/>
      <c r="CP26" s="549"/>
      <c r="CQ26" s="550" t="str">
        <f aca="false">IF(SUM(CN26:CP26)=0,"",SUM(CN26:CP26))</f>
        <v/>
      </c>
      <c r="CR26" s="548"/>
      <c r="CS26" s="549"/>
      <c r="CT26" s="549"/>
      <c r="CU26" s="550" t="str">
        <f aca="false">IF(SUM(CR26:CT26)=0,"",SUM(CR26:CT26))</f>
        <v/>
      </c>
      <c r="CV26" s="548"/>
      <c r="CW26" s="549"/>
      <c r="CX26" s="549"/>
      <c r="CY26" s="550" t="str">
        <f aca="false">IF(SUM(CV26:CX26)=0,"",SUM(CV26:CX26))</f>
        <v/>
      </c>
      <c r="CZ26" s="551" t="str">
        <f aca="false">IF(SUM(CQ26,CU26,CY26)=0,"",SUM(CQ26,CU26,CY26))</f>
        <v/>
      </c>
      <c r="DA26" s="548"/>
      <c r="DB26" s="549"/>
      <c r="DC26" s="549"/>
      <c r="DD26" s="550" t="str">
        <f aca="false">IF(SUM(DA26:DC26)=0,"",SUM(DA26:DC26))</f>
        <v/>
      </c>
      <c r="DE26" s="548"/>
      <c r="DF26" s="549"/>
      <c r="DG26" s="549"/>
      <c r="DH26" s="550" t="str">
        <f aca="false">IF(SUM(DE26:DG26)=0,"",SUM(DE26:DG26))</f>
        <v/>
      </c>
      <c r="DI26" s="548"/>
      <c r="DJ26" s="549"/>
      <c r="DK26" s="549"/>
      <c r="DL26" s="550" t="str">
        <f aca="false">IF(SUM(DI26:DK26)=0,"",SUM(DI26:DK26))</f>
        <v/>
      </c>
      <c r="DM26" s="551" t="str">
        <f aca="false">IF(SUM(DD26,DH26,DL26)=0,"",SUM(DD26,DH26,DL26))</f>
        <v/>
      </c>
      <c r="DN26" s="548"/>
      <c r="DO26" s="549"/>
      <c r="DP26" s="549"/>
      <c r="DQ26" s="550" t="str">
        <f aca="false">IF(SUM(DN26:DP26)=0,"",SUM(DN26:DP26))</f>
        <v/>
      </c>
      <c r="DR26" s="548"/>
      <c r="DS26" s="549"/>
      <c r="DT26" s="549"/>
      <c r="DU26" s="550" t="str">
        <f aca="false">IF(SUM(DR26:DT26)=0,"",SUM(DR26:DT26))</f>
        <v/>
      </c>
      <c r="DV26" s="548"/>
      <c r="DW26" s="549"/>
      <c r="DX26" s="549"/>
      <c r="DY26" s="550" t="str">
        <f aca="false">IF(SUM(DV26:DX26)=0,"",SUM(DV26:DX26))</f>
        <v/>
      </c>
      <c r="DZ26" s="552" t="str">
        <f aca="false">IF(SUM(DQ26,DU26,DY26)=0,"",SUM(DQ26,DU26,DY26))</f>
        <v/>
      </c>
      <c r="EB26" s="547" t="n">
        <f aca="false">EB25+1</f>
        <v>19</v>
      </c>
      <c r="EC26" s="548"/>
      <c r="ED26" s="549"/>
      <c r="EE26" s="549"/>
      <c r="EF26" s="550" t="str">
        <f aca="false">IF(SUM(EC26:EE26)=0,"",SUM(EC26:EE26))</f>
        <v/>
      </c>
      <c r="EG26" s="548"/>
      <c r="EH26" s="549"/>
      <c r="EI26" s="549"/>
      <c r="EJ26" s="550" t="str">
        <f aca="false">IF(SUM(EG26:EI26)=0,"",SUM(EG26:EI26))</f>
        <v/>
      </c>
      <c r="EK26" s="548"/>
      <c r="EL26" s="549"/>
      <c r="EM26" s="549"/>
      <c r="EN26" s="550" t="str">
        <f aca="false">IF(SUM(EK26:EM26)=0,"",SUM(EK26:EM26))</f>
        <v/>
      </c>
      <c r="EO26" s="551" t="str">
        <f aca="false">IF(SUM(EF26,EJ26,EN26)=0,"",SUM(EF26,EJ26,EN26))</f>
        <v/>
      </c>
      <c r="EP26" s="548"/>
      <c r="EQ26" s="549"/>
      <c r="ER26" s="549"/>
      <c r="ES26" s="550" t="str">
        <f aca="false">IF(SUM(EP26:ER26)=0,"",SUM(EP26:ER26))</f>
        <v/>
      </c>
      <c r="ET26" s="548"/>
      <c r="EU26" s="549"/>
      <c r="EV26" s="549"/>
      <c r="EW26" s="550" t="str">
        <f aca="false">IF(SUM(ET26:EV26)=0,"",SUM(ET26:EV26))</f>
        <v/>
      </c>
      <c r="EX26" s="548"/>
      <c r="EY26" s="549"/>
      <c r="EZ26" s="549"/>
      <c r="FA26" s="550" t="str">
        <f aca="false">IF(SUM(EX26:EZ26)=0,"",SUM(EX26:EZ26))</f>
        <v/>
      </c>
      <c r="FB26" s="551" t="str">
        <f aca="false">IF(SUM(ES26,EW26,FA26)=0,"",SUM(ES26,EW26,FA26))</f>
        <v/>
      </c>
      <c r="FC26" s="548"/>
      <c r="FD26" s="549"/>
      <c r="FE26" s="549"/>
      <c r="FF26" s="550" t="str">
        <f aca="false">IF(SUM(FC26:FE26)=0,"",SUM(FC26:FE26))</f>
        <v/>
      </c>
      <c r="FG26" s="548"/>
      <c r="FH26" s="549"/>
      <c r="FI26" s="549"/>
      <c r="FJ26" s="550" t="str">
        <f aca="false">IF(SUM(FG26:FI26)=0,"",SUM(FG26:FI26))</f>
        <v/>
      </c>
      <c r="FK26" s="548"/>
      <c r="FL26" s="549"/>
      <c r="FM26" s="549"/>
      <c r="FN26" s="550" t="str">
        <f aca="false">IF(SUM(FK26:FM26)=0,"",SUM(FK26:FM26))</f>
        <v/>
      </c>
      <c r="FO26" s="552" t="str">
        <f aca="false">IF(SUM(FF26,FJ26,FN26)=0,"",SUM(FF26,FJ26,FN26))</f>
        <v/>
      </c>
      <c r="FQ26" s="566" t="n">
        <v>19</v>
      </c>
      <c r="FR26" s="548"/>
      <c r="FS26" s="549"/>
      <c r="FT26" s="549"/>
      <c r="FU26" s="550" t="str">
        <f aca="false">IF(SUM(FR26:FT26)=0,"",SUM(FR26:FT26))</f>
        <v/>
      </c>
      <c r="FV26" s="548"/>
      <c r="FW26" s="549"/>
      <c r="FX26" s="549"/>
      <c r="FY26" s="550" t="str">
        <f aca="false">IF(SUM(FV26:FX26)=0,"",SUM(FV26:FX26))</f>
        <v/>
      </c>
      <c r="FZ26" s="548"/>
      <c r="GA26" s="549"/>
      <c r="GB26" s="549"/>
      <c r="GC26" s="550" t="str">
        <f aca="false">IF(SUM(FZ26:GB26)=0,"",SUM(FZ26:GB26))</f>
        <v/>
      </c>
      <c r="GD26" s="551" t="str">
        <f aca="false">IF(SUM(FU26,FY26,GC26)=0,"",SUM(FU26,FY26,GC26))</f>
        <v/>
      </c>
      <c r="GE26" s="548"/>
      <c r="GF26" s="549"/>
      <c r="GG26" s="549"/>
      <c r="GH26" s="550" t="str">
        <f aca="false">IF(SUM(GE26:GG26)=0,"",SUM(GE26:GG26))</f>
        <v/>
      </c>
      <c r="GI26" s="548"/>
      <c r="GJ26" s="549"/>
      <c r="GK26" s="549"/>
      <c r="GL26" s="550" t="str">
        <f aca="false">IF(SUM(GI26:GK26)=0,"",SUM(GI26:GK26))</f>
        <v/>
      </c>
      <c r="GM26" s="548"/>
      <c r="GN26" s="549"/>
      <c r="GO26" s="549"/>
      <c r="GP26" s="550" t="str">
        <f aca="false">IF(SUM(GM26:GO26)=0,"",SUM(GM26:GO26))</f>
        <v/>
      </c>
      <c r="GQ26" s="551" t="str">
        <f aca="false">IF(SUM(GH26,GL26,GP26)=0,"",SUM(GH26,GL26,GP26))</f>
        <v/>
      </c>
      <c r="GR26" s="548"/>
      <c r="GS26" s="549"/>
      <c r="GT26" s="549"/>
      <c r="GU26" s="550" t="str">
        <f aca="false">IF(SUM(GR26:GT26)=0,"",SUM(GR26:GT26))</f>
        <v/>
      </c>
      <c r="GV26" s="548"/>
      <c r="GW26" s="549"/>
      <c r="GX26" s="549"/>
      <c r="GY26" s="550" t="str">
        <f aca="false">IF(SUM(GV26:GX26)=0,"",SUM(GV26:GX26))</f>
        <v/>
      </c>
      <c r="GZ26" s="548"/>
      <c r="HA26" s="549"/>
      <c r="HB26" s="549"/>
      <c r="HC26" s="550" t="str">
        <f aca="false">IF(SUM(GZ26:HB26)=0,"",SUM(GZ26:HB26))</f>
        <v/>
      </c>
      <c r="HD26" s="552" t="str">
        <f aca="false">IF(SUM(GU26,GY26,HC26)=0,"",SUM(GU26,GY26,HC26))</f>
        <v/>
      </c>
      <c r="HF26" s="566" t="n">
        <v>19</v>
      </c>
      <c r="HG26" s="548"/>
      <c r="HH26" s="549"/>
      <c r="HI26" s="549"/>
      <c r="HJ26" s="550" t="str">
        <f aca="false">IF(SUM(HG26:HI26)=0,"",SUM(HG26:HI26))</f>
        <v/>
      </c>
      <c r="HK26" s="548"/>
      <c r="HL26" s="549"/>
      <c r="HM26" s="549"/>
      <c r="HN26" s="550" t="str">
        <f aca="false">IF(SUM(HK26:HM26)=0,"",SUM(HK26:HM26))</f>
        <v/>
      </c>
      <c r="HO26" s="548"/>
      <c r="HP26" s="549"/>
      <c r="HQ26" s="549"/>
      <c r="HR26" s="550" t="str">
        <f aca="false">IF(SUM(HO26:HQ26)=0,"",SUM(HO26:HQ26))</f>
        <v/>
      </c>
      <c r="HS26" s="551" t="str">
        <f aca="false">IF(SUM(HJ26,HN26,HR26)=0,"",SUM(HJ26,HN26,HR26))</f>
        <v/>
      </c>
      <c r="HT26" s="548"/>
      <c r="HU26" s="549"/>
      <c r="HV26" s="549"/>
      <c r="HW26" s="550" t="str">
        <f aca="false">IF(SUM(HT26:HV26)=0,"",SUM(HT26:HV26))</f>
        <v/>
      </c>
      <c r="HX26" s="548"/>
      <c r="HY26" s="549"/>
      <c r="HZ26" s="549"/>
      <c r="IA26" s="550" t="str">
        <f aca="false">IF(SUM(HX26:HZ26)=0,"",SUM(HX26:HZ26))</f>
        <v/>
      </c>
      <c r="IB26" s="548"/>
      <c r="IC26" s="549"/>
      <c r="ID26" s="549"/>
      <c r="IE26" s="550" t="str">
        <f aca="false">IF(SUM(IB26:ID26)=0,"",SUM(IB26:ID26))</f>
        <v/>
      </c>
      <c r="IF26" s="551" t="str">
        <f aca="false">IF(SUM(HW26,IA26,IE26)=0,"",SUM(HW26,IA26,IE26))</f>
        <v/>
      </c>
      <c r="IG26" s="548"/>
      <c r="IH26" s="549"/>
      <c r="II26" s="549"/>
      <c r="IJ26" s="550" t="str">
        <f aca="false">IF(SUM(IG26:II26)=0,"",SUM(IG26:II26))</f>
        <v/>
      </c>
      <c r="IK26" s="548"/>
      <c r="IL26" s="549"/>
      <c r="IM26" s="549"/>
      <c r="IN26" s="550" t="str">
        <f aca="false">IF(SUM(IK26:IM26)=0,"",SUM(IK26:IM26))</f>
        <v/>
      </c>
      <c r="IO26" s="548"/>
      <c r="IP26" s="549"/>
      <c r="IQ26" s="549"/>
      <c r="IR26" s="550" t="str">
        <f aca="false">IF(SUM(IO26:IQ26)=0,"",SUM(IO26:IQ26))</f>
        <v/>
      </c>
      <c r="IS26" s="552" t="str">
        <f aca="false">IF(SUM(IJ26,IN26,IR26)=0,"",SUM(IJ26,IN26,IR26))</f>
        <v/>
      </c>
    </row>
    <row r="27" customFormat="false" ht="18.75" hidden="false" customHeight="true" outlineLevel="0" collapsed="false">
      <c r="A27" s="540" t="n">
        <f aca="false">A26+1</f>
        <v>20</v>
      </c>
      <c r="B27" s="541" t="str">
        <f aca="false">IF('เวลา 1'!B27="","",'เวลา 1'!B27)</f>
        <v/>
      </c>
      <c r="C27" s="542" t="str">
        <f aca="false">IF('เวลา 1'!C27="","",'เวลา 1'!C27)</f>
        <v/>
      </c>
      <c r="D27" s="543" t="str">
        <f aca="false">IF('เวลา 1'!D27="","",'เวลา 1'!D27)</f>
        <v/>
      </c>
      <c r="E27" s="544" t="str">
        <f aca="false">IF('เวลา 1'!E27="","",'เวลา 1'!E27)</f>
        <v/>
      </c>
      <c r="F27" s="553"/>
      <c r="G27" s="554"/>
      <c r="H27" s="560"/>
      <c r="I27" s="547" t="n">
        <f aca="false">I26+1</f>
        <v>20</v>
      </c>
      <c r="J27" s="520"/>
      <c r="K27" s="521"/>
      <c r="L27" s="521"/>
      <c r="M27" s="522" t="str">
        <f aca="false">IF(SUM(J27:L27)=0,"",SUM(J27:L27))</f>
        <v/>
      </c>
      <c r="N27" s="520"/>
      <c r="O27" s="521"/>
      <c r="P27" s="521"/>
      <c r="Q27" s="522" t="str">
        <f aca="false">IF(SUM(N27:P27)=0,"",SUM(N27:P27))</f>
        <v/>
      </c>
      <c r="R27" s="520"/>
      <c r="S27" s="521"/>
      <c r="T27" s="521"/>
      <c r="U27" s="522" t="str">
        <f aca="false">IF(SUM(R27:T27)=0,"",SUM(R27:T27))</f>
        <v/>
      </c>
      <c r="V27" s="523" t="str">
        <f aca="false">IF(SUM(M27,Q27,U27)=0,"",SUM(M27,Q27,U27))</f>
        <v/>
      </c>
      <c r="W27" s="520"/>
      <c r="X27" s="521"/>
      <c r="Y27" s="521"/>
      <c r="Z27" s="522" t="str">
        <f aca="false">IF(SUM(W27:Y27)=0,"",SUM(W27:Y27))</f>
        <v/>
      </c>
      <c r="AA27" s="520"/>
      <c r="AB27" s="521"/>
      <c r="AC27" s="521"/>
      <c r="AD27" s="522" t="str">
        <f aca="false">IF(SUM(AA27:AC27)=0,"",SUM(AA27:AC27))</f>
        <v/>
      </c>
      <c r="AE27" s="520"/>
      <c r="AF27" s="521"/>
      <c r="AG27" s="521"/>
      <c r="AH27" s="522" t="str">
        <f aca="false">IF(SUM(AE27:AG27)=0,"",SUM(AE27:AG27))</f>
        <v/>
      </c>
      <c r="AI27" s="523" t="str">
        <f aca="false">IF(SUM(Z27,AD27,AH27)=0,"",SUM(Z27,AD27,AH27))</f>
        <v/>
      </c>
      <c r="AJ27" s="520"/>
      <c r="AK27" s="521"/>
      <c r="AL27" s="521"/>
      <c r="AM27" s="522" t="str">
        <f aca="false">IF(SUM(AJ27:AL27)=0,"",SUM(AJ27:AL27))</f>
        <v/>
      </c>
      <c r="AN27" s="520"/>
      <c r="AO27" s="521"/>
      <c r="AP27" s="521"/>
      <c r="AQ27" s="522" t="str">
        <f aca="false">IF(SUM(AN27:AP27)=0,"",SUM(AN27:AP27))</f>
        <v/>
      </c>
      <c r="AR27" s="520"/>
      <c r="AS27" s="521"/>
      <c r="AT27" s="521"/>
      <c r="AU27" s="522" t="str">
        <f aca="false">IF(SUM(AR27:AT27)=0,"",SUM(AR27:AT27))</f>
        <v/>
      </c>
      <c r="AV27" s="524" t="str">
        <f aca="false">IF(SUM(AM27,AQ27,AU27)=0,"",SUM(AM27,AQ27,AU27))</f>
        <v/>
      </c>
      <c r="AW27" s="539"/>
      <c r="AX27" s="547" t="n">
        <f aca="false">AX26+1</f>
        <v>20</v>
      </c>
      <c r="AY27" s="520"/>
      <c r="AZ27" s="521"/>
      <c r="BA27" s="521"/>
      <c r="BB27" s="522" t="str">
        <f aca="false">IF(SUM(AY27:BA27)=0,"",SUM(AY27:BA27))</f>
        <v/>
      </c>
      <c r="BC27" s="520"/>
      <c r="BD27" s="521"/>
      <c r="BE27" s="521"/>
      <c r="BF27" s="522" t="str">
        <f aca="false">IF(SUM(BC27:BE27)=0,"",SUM(BC27:BE27))</f>
        <v/>
      </c>
      <c r="BG27" s="520"/>
      <c r="BH27" s="521"/>
      <c r="BI27" s="521"/>
      <c r="BJ27" s="522" t="str">
        <f aca="false">IF(SUM(BG27:BI27)=0,"",SUM(BG27:BI27))</f>
        <v/>
      </c>
      <c r="BK27" s="523" t="str">
        <f aca="false">IF(SUM(BB27,BF27,BJ27)=0,"",SUM(BB27,BF27,BJ27))</f>
        <v/>
      </c>
      <c r="BL27" s="520"/>
      <c r="BM27" s="521"/>
      <c r="BN27" s="521"/>
      <c r="BO27" s="522" t="str">
        <f aca="false">IF(SUM(BL27:BN27)=0,"",SUM(BL27:BN27))</f>
        <v/>
      </c>
      <c r="BP27" s="520"/>
      <c r="BQ27" s="521"/>
      <c r="BR27" s="521"/>
      <c r="BS27" s="522" t="str">
        <f aca="false">IF(SUM(BP27:BR27)=0,"",SUM(BP27:BR27))</f>
        <v/>
      </c>
      <c r="BT27" s="520"/>
      <c r="BU27" s="521"/>
      <c r="BV27" s="521"/>
      <c r="BW27" s="522" t="str">
        <f aca="false">IF(SUM(BT27:BV27)=0,"",SUM(BT27:BV27))</f>
        <v/>
      </c>
      <c r="BX27" s="523" t="str">
        <f aca="false">IF(SUM(BO27,BS27,BW27)=0,"",SUM(BO27,BS27,BW27))</f>
        <v/>
      </c>
      <c r="BY27" s="534"/>
      <c r="BZ27" s="521"/>
      <c r="CA27" s="521"/>
      <c r="CB27" s="522" t="str">
        <f aca="false">IF(SUM(BY27:CA27)=0,"",SUM(BY27:CA27))</f>
        <v/>
      </c>
      <c r="CC27" s="520"/>
      <c r="CD27" s="521"/>
      <c r="CE27" s="521"/>
      <c r="CF27" s="522" t="str">
        <f aca="false">IF(SUM(CC27:CE27)=0,"",SUM(CC27:CE27))</f>
        <v/>
      </c>
      <c r="CG27" s="520"/>
      <c r="CH27" s="521"/>
      <c r="CI27" s="521"/>
      <c r="CJ27" s="522" t="str">
        <f aca="false">IF(SUM(CG27:CI27)=0,"",SUM(CG27:CI27))</f>
        <v/>
      </c>
      <c r="CK27" s="524" t="str">
        <f aca="false">IF(SUM(CB27,CF27,CJ27)=0,"",SUM(CB27,CF27,CJ27))</f>
        <v/>
      </c>
      <c r="CM27" s="547" t="n">
        <f aca="false">CM26+1</f>
        <v>20</v>
      </c>
      <c r="CN27" s="520"/>
      <c r="CO27" s="521"/>
      <c r="CP27" s="521"/>
      <c r="CQ27" s="522" t="str">
        <f aca="false">IF(SUM(CN27:CP27)=0,"",SUM(CN27:CP27))</f>
        <v/>
      </c>
      <c r="CR27" s="520"/>
      <c r="CS27" s="521"/>
      <c r="CT27" s="521"/>
      <c r="CU27" s="522" t="str">
        <f aca="false">IF(SUM(CR27:CT27)=0,"",SUM(CR27:CT27))</f>
        <v/>
      </c>
      <c r="CV27" s="520"/>
      <c r="CW27" s="521"/>
      <c r="CX27" s="521"/>
      <c r="CY27" s="522" t="str">
        <f aca="false">IF(SUM(CV27:CX27)=0,"",SUM(CV27:CX27))</f>
        <v/>
      </c>
      <c r="CZ27" s="523" t="str">
        <f aca="false">IF(SUM(CQ27,CU27,CY27)=0,"",SUM(CQ27,CU27,CY27))</f>
        <v/>
      </c>
      <c r="DA27" s="520"/>
      <c r="DB27" s="521"/>
      <c r="DC27" s="521"/>
      <c r="DD27" s="522" t="str">
        <f aca="false">IF(SUM(DA27:DC27)=0,"",SUM(DA27:DC27))</f>
        <v/>
      </c>
      <c r="DE27" s="520"/>
      <c r="DF27" s="521"/>
      <c r="DG27" s="521"/>
      <c r="DH27" s="522" t="str">
        <f aca="false">IF(SUM(DE27:DG27)=0,"",SUM(DE27:DG27))</f>
        <v/>
      </c>
      <c r="DI27" s="520"/>
      <c r="DJ27" s="521"/>
      <c r="DK27" s="521"/>
      <c r="DL27" s="522" t="str">
        <f aca="false">IF(SUM(DI27:DK27)=0,"",SUM(DI27:DK27))</f>
        <v/>
      </c>
      <c r="DM27" s="523" t="str">
        <f aca="false">IF(SUM(DD27,DH27,DL27)=0,"",SUM(DD27,DH27,DL27))</f>
        <v/>
      </c>
      <c r="DN27" s="520"/>
      <c r="DO27" s="521"/>
      <c r="DP27" s="521"/>
      <c r="DQ27" s="522" t="str">
        <f aca="false">IF(SUM(DN27:DP27)=0,"",SUM(DN27:DP27))</f>
        <v/>
      </c>
      <c r="DR27" s="520"/>
      <c r="DS27" s="521"/>
      <c r="DT27" s="521"/>
      <c r="DU27" s="522" t="str">
        <f aca="false">IF(SUM(DR27:DT27)=0,"",SUM(DR27:DT27))</f>
        <v/>
      </c>
      <c r="DV27" s="520"/>
      <c r="DW27" s="521"/>
      <c r="DX27" s="521"/>
      <c r="DY27" s="522" t="str">
        <f aca="false">IF(SUM(DV27:DX27)=0,"",SUM(DV27:DX27))</f>
        <v/>
      </c>
      <c r="DZ27" s="524" t="str">
        <f aca="false">IF(SUM(DQ27,DU27,DY27)=0,"",SUM(DQ27,DU27,DY27))</f>
        <v/>
      </c>
      <c r="EB27" s="547" t="n">
        <f aca="false">EB26+1</f>
        <v>20</v>
      </c>
      <c r="EC27" s="520"/>
      <c r="ED27" s="521"/>
      <c r="EE27" s="521"/>
      <c r="EF27" s="522" t="str">
        <f aca="false">IF(SUM(EC27:EE27)=0,"",SUM(EC27:EE27))</f>
        <v/>
      </c>
      <c r="EG27" s="520"/>
      <c r="EH27" s="521"/>
      <c r="EI27" s="521"/>
      <c r="EJ27" s="522" t="str">
        <f aca="false">IF(SUM(EG27:EI27)=0,"",SUM(EG27:EI27))</f>
        <v/>
      </c>
      <c r="EK27" s="520"/>
      <c r="EL27" s="521"/>
      <c r="EM27" s="521"/>
      <c r="EN27" s="522" t="str">
        <f aca="false">IF(SUM(EK27:EM27)=0,"",SUM(EK27:EM27))</f>
        <v/>
      </c>
      <c r="EO27" s="523" t="str">
        <f aca="false">IF(SUM(EF27,EJ27,EN27)=0,"",SUM(EF27,EJ27,EN27))</f>
        <v/>
      </c>
      <c r="EP27" s="520"/>
      <c r="EQ27" s="521"/>
      <c r="ER27" s="521"/>
      <c r="ES27" s="522" t="str">
        <f aca="false">IF(SUM(EP27:ER27)=0,"",SUM(EP27:ER27))</f>
        <v/>
      </c>
      <c r="ET27" s="520"/>
      <c r="EU27" s="521"/>
      <c r="EV27" s="521"/>
      <c r="EW27" s="522" t="str">
        <f aca="false">IF(SUM(ET27:EV27)=0,"",SUM(ET27:EV27))</f>
        <v/>
      </c>
      <c r="EX27" s="520"/>
      <c r="EY27" s="521"/>
      <c r="EZ27" s="521"/>
      <c r="FA27" s="522" t="str">
        <f aca="false">IF(SUM(EX27:EZ27)=0,"",SUM(EX27:EZ27))</f>
        <v/>
      </c>
      <c r="FB27" s="523" t="str">
        <f aca="false">IF(SUM(ES27,EW27,FA27)=0,"",SUM(ES27,EW27,FA27))</f>
        <v/>
      </c>
      <c r="FC27" s="520"/>
      <c r="FD27" s="521"/>
      <c r="FE27" s="521"/>
      <c r="FF27" s="522" t="str">
        <f aca="false">IF(SUM(FC27:FE27)=0,"",SUM(FC27:FE27))</f>
        <v/>
      </c>
      <c r="FG27" s="520"/>
      <c r="FH27" s="521"/>
      <c r="FI27" s="521"/>
      <c r="FJ27" s="522" t="str">
        <f aca="false">IF(SUM(FG27:FI27)=0,"",SUM(FG27:FI27))</f>
        <v/>
      </c>
      <c r="FK27" s="520"/>
      <c r="FL27" s="521"/>
      <c r="FM27" s="521"/>
      <c r="FN27" s="522" t="str">
        <f aca="false">IF(SUM(FK27:FM27)=0,"",SUM(FK27:FM27))</f>
        <v/>
      </c>
      <c r="FO27" s="524" t="str">
        <f aca="false">IF(SUM(FF27,FJ27,FN27)=0,"",SUM(FF27,FJ27,FN27))</f>
        <v/>
      </c>
      <c r="FQ27" s="567" t="n">
        <v>20</v>
      </c>
      <c r="FR27" s="520"/>
      <c r="FS27" s="521"/>
      <c r="FT27" s="521"/>
      <c r="FU27" s="522" t="str">
        <f aca="false">IF(SUM(FR27:FT27)=0,"",SUM(FR27:FT27))</f>
        <v/>
      </c>
      <c r="FV27" s="520"/>
      <c r="FW27" s="521"/>
      <c r="FX27" s="521"/>
      <c r="FY27" s="522" t="str">
        <f aca="false">IF(SUM(FV27:FX27)=0,"",SUM(FV27:FX27))</f>
        <v/>
      </c>
      <c r="FZ27" s="520"/>
      <c r="GA27" s="521"/>
      <c r="GB27" s="521"/>
      <c r="GC27" s="522" t="str">
        <f aca="false">IF(SUM(FZ27:GB27)=0,"",SUM(FZ27:GB27))</f>
        <v/>
      </c>
      <c r="GD27" s="523" t="str">
        <f aca="false">IF(SUM(FU27,FY27,GC27)=0,"",SUM(FU27,FY27,GC27))</f>
        <v/>
      </c>
      <c r="GE27" s="520"/>
      <c r="GF27" s="521"/>
      <c r="GG27" s="521"/>
      <c r="GH27" s="522" t="str">
        <f aca="false">IF(SUM(GE27:GG27)=0,"",SUM(GE27:GG27))</f>
        <v/>
      </c>
      <c r="GI27" s="520"/>
      <c r="GJ27" s="521"/>
      <c r="GK27" s="521"/>
      <c r="GL27" s="522" t="str">
        <f aca="false">IF(SUM(GI27:GK27)=0,"",SUM(GI27:GK27))</f>
        <v/>
      </c>
      <c r="GM27" s="520"/>
      <c r="GN27" s="521"/>
      <c r="GO27" s="521"/>
      <c r="GP27" s="522" t="str">
        <f aca="false">IF(SUM(GM27:GO27)=0,"",SUM(GM27:GO27))</f>
        <v/>
      </c>
      <c r="GQ27" s="523" t="str">
        <f aca="false">IF(SUM(GH27,GL27,GP27)=0,"",SUM(GH27,GL27,GP27))</f>
        <v/>
      </c>
      <c r="GR27" s="520"/>
      <c r="GS27" s="521"/>
      <c r="GT27" s="521"/>
      <c r="GU27" s="522" t="str">
        <f aca="false">IF(SUM(GR27:GT27)=0,"",SUM(GR27:GT27))</f>
        <v/>
      </c>
      <c r="GV27" s="520"/>
      <c r="GW27" s="521"/>
      <c r="GX27" s="521"/>
      <c r="GY27" s="522" t="str">
        <f aca="false">IF(SUM(GV27:GX27)=0,"",SUM(GV27:GX27))</f>
        <v/>
      </c>
      <c r="GZ27" s="520"/>
      <c r="HA27" s="521"/>
      <c r="HB27" s="521"/>
      <c r="HC27" s="522" t="str">
        <f aca="false">IF(SUM(GZ27:HB27)=0,"",SUM(GZ27:HB27))</f>
        <v/>
      </c>
      <c r="HD27" s="524" t="str">
        <f aca="false">IF(SUM(GU27,GY27,HC27)=0,"",SUM(GU27,GY27,HC27))</f>
        <v/>
      </c>
      <c r="HF27" s="567" t="n">
        <v>20</v>
      </c>
      <c r="HG27" s="520"/>
      <c r="HH27" s="521"/>
      <c r="HI27" s="521"/>
      <c r="HJ27" s="522" t="str">
        <f aca="false">IF(SUM(HG27:HI27)=0,"",SUM(HG27:HI27))</f>
        <v/>
      </c>
      <c r="HK27" s="520"/>
      <c r="HL27" s="521"/>
      <c r="HM27" s="521"/>
      <c r="HN27" s="522" t="str">
        <f aca="false">IF(SUM(HK27:HM27)=0,"",SUM(HK27:HM27))</f>
        <v/>
      </c>
      <c r="HO27" s="520"/>
      <c r="HP27" s="521"/>
      <c r="HQ27" s="521"/>
      <c r="HR27" s="522" t="str">
        <f aca="false">IF(SUM(HO27:HQ27)=0,"",SUM(HO27:HQ27))</f>
        <v/>
      </c>
      <c r="HS27" s="523" t="str">
        <f aca="false">IF(SUM(HJ27,HN27,HR27)=0,"",SUM(HJ27,HN27,HR27))</f>
        <v/>
      </c>
      <c r="HT27" s="520"/>
      <c r="HU27" s="521"/>
      <c r="HV27" s="521"/>
      <c r="HW27" s="522" t="str">
        <f aca="false">IF(SUM(HT27:HV27)=0,"",SUM(HT27:HV27))</f>
        <v/>
      </c>
      <c r="HX27" s="520"/>
      <c r="HY27" s="521"/>
      <c r="HZ27" s="521"/>
      <c r="IA27" s="522" t="str">
        <f aca="false">IF(SUM(HX27:HZ27)=0,"",SUM(HX27:HZ27))</f>
        <v/>
      </c>
      <c r="IB27" s="520"/>
      <c r="IC27" s="521"/>
      <c r="ID27" s="521"/>
      <c r="IE27" s="522" t="str">
        <f aca="false">IF(SUM(IB27:ID27)=0,"",SUM(IB27:ID27))</f>
        <v/>
      </c>
      <c r="IF27" s="523" t="str">
        <f aca="false">IF(SUM(HW27,IA27,IE27)=0,"",SUM(HW27,IA27,IE27))</f>
        <v/>
      </c>
      <c r="IG27" s="520"/>
      <c r="IH27" s="521"/>
      <c r="II27" s="521"/>
      <c r="IJ27" s="522" t="str">
        <f aca="false">IF(SUM(IG27:II27)=0,"",SUM(IG27:II27))</f>
        <v/>
      </c>
      <c r="IK27" s="520"/>
      <c r="IL27" s="521"/>
      <c r="IM27" s="521"/>
      <c r="IN27" s="522" t="str">
        <f aca="false">IF(SUM(IK27:IM27)=0,"",SUM(IK27:IM27))</f>
        <v/>
      </c>
      <c r="IO27" s="520"/>
      <c r="IP27" s="521"/>
      <c r="IQ27" s="521"/>
      <c r="IR27" s="522" t="str">
        <f aca="false">IF(SUM(IO27:IQ27)=0,"",SUM(IO27:IQ27))</f>
        <v/>
      </c>
      <c r="IS27" s="524" t="str">
        <f aca="false">IF(SUM(IJ27,IN27,IR27)=0,"",SUM(IJ27,IN27,IR27))</f>
        <v/>
      </c>
    </row>
    <row r="28" customFormat="false" ht="18.75" hidden="false" customHeight="true" outlineLevel="0" collapsed="false">
      <c r="A28" s="540" t="n">
        <f aca="false">A27+1</f>
        <v>21</v>
      </c>
      <c r="B28" s="541" t="str">
        <f aca="false">IF('เวลา 1'!B28="","",'เวลา 1'!B28)</f>
        <v/>
      </c>
      <c r="C28" s="542" t="str">
        <f aca="false">IF('เวลา 1'!C28="","",'เวลา 1'!C28)</f>
        <v/>
      </c>
      <c r="D28" s="543" t="str">
        <f aca="false">IF('เวลา 1'!D28="","",'เวลา 1'!D28)</f>
        <v/>
      </c>
      <c r="E28" s="544" t="str">
        <f aca="false">IF('เวลา 1'!E28="","",'เวลา 1'!E28)</f>
        <v/>
      </c>
      <c r="F28" s="531"/>
      <c r="G28" s="532"/>
      <c r="H28" s="560"/>
      <c r="I28" s="547" t="n">
        <f aca="false">I27+1</f>
        <v>21</v>
      </c>
      <c r="J28" s="534"/>
      <c r="K28" s="535"/>
      <c r="L28" s="535"/>
      <c r="M28" s="536" t="str">
        <f aca="false">IF(SUM(J28:L28)=0,"",SUM(J28:L28))</f>
        <v/>
      </c>
      <c r="N28" s="534"/>
      <c r="O28" s="535"/>
      <c r="P28" s="535"/>
      <c r="Q28" s="536" t="str">
        <f aca="false">IF(SUM(N28:P28)=0,"",SUM(N28:P28))</f>
        <v/>
      </c>
      <c r="R28" s="534"/>
      <c r="S28" s="535"/>
      <c r="T28" s="535"/>
      <c r="U28" s="536" t="str">
        <f aca="false">IF(SUM(R28:T28)=0,"",SUM(R28:T28))</f>
        <v/>
      </c>
      <c r="V28" s="537" t="str">
        <f aca="false">IF(SUM(M28,Q28,U28)=0,"",SUM(M28,Q28,U28))</f>
        <v/>
      </c>
      <c r="W28" s="534"/>
      <c r="X28" s="535"/>
      <c r="Y28" s="535"/>
      <c r="Z28" s="536" t="str">
        <f aca="false">IF(SUM(W28:Y28)=0,"",SUM(W28:Y28))</f>
        <v/>
      </c>
      <c r="AA28" s="534"/>
      <c r="AB28" s="535"/>
      <c r="AC28" s="535"/>
      <c r="AD28" s="536" t="str">
        <f aca="false">IF(SUM(AA28:AC28)=0,"",SUM(AA28:AC28))</f>
        <v/>
      </c>
      <c r="AE28" s="534"/>
      <c r="AF28" s="535"/>
      <c r="AG28" s="535"/>
      <c r="AH28" s="536" t="str">
        <f aca="false">IF(SUM(AE28:AG28)=0,"",SUM(AE28:AG28))</f>
        <v/>
      </c>
      <c r="AI28" s="537" t="str">
        <f aca="false">IF(SUM(Z28,AD28,AH28)=0,"",SUM(Z28,AD28,AH28))</f>
        <v/>
      </c>
      <c r="AJ28" s="534"/>
      <c r="AK28" s="535"/>
      <c r="AL28" s="535"/>
      <c r="AM28" s="536" t="str">
        <f aca="false">IF(SUM(AJ28:AL28)=0,"",SUM(AJ28:AL28))</f>
        <v/>
      </c>
      <c r="AN28" s="534"/>
      <c r="AO28" s="535"/>
      <c r="AP28" s="535"/>
      <c r="AQ28" s="536" t="str">
        <f aca="false">IF(SUM(AN28:AP28)=0,"",SUM(AN28:AP28))</f>
        <v/>
      </c>
      <c r="AR28" s="534"/>
      <c r="AS28" s="535"/>
      <c r="AT28" s="535"/>
      <c r="AU28" s="536" t="str">
        <f aca="false">IF(SUM(AR28:AT28)=0,"",SUM(AR28:AT28))</f>
        <v/>
      </c>
      <c r="AV28" s="538" t="str">
        <f aca="false">IF(SUM(AM28,AQ28,AU28)=0,"",SUM(AM28,AQ28,AU28))</f>
        <v/>
      </c>
      <c r="AW28" s="539"/>
      <c r="AX28" s="547" t="n">
        <f aca="false">AX27+1</f>
        <v>21</v>
      </c>
      <c r="AY28" s="534"/>
      <c r="AZ28" s="535"/>
      <c r="BA28" s="535"/>
      <c r="BB28" s="536" t="str">
        <f aca="false">IF(SUM(AY28:BA28)=0,"",SUM(AY28:BA28))</f>
        <v/>
      </c>
      <c r="BC28" s="534"/>
      <c r="BD28" s="535"/>
      <c r="BE28" s="535"/>
      <c r="BF28" s="536" t="str">
        <f aca="false">IF(SUM(BC28:BE28)=0,"",SUM(BC28:BE28))</f>
        <v/>
      </c>
      <c r="BG28" s="534"/>
      <c r="BH28" s="535"/>
      <c r="BI28" s="535"/>
      <c r="BJ28" s="536" t="str">
        <f aca="false">IF(SUM(BG28:BI28)=0,"",SUM(BG28:BI28))</f>
        <v/>
      </c>
      <c r="BK28" s="537" t="str">
        <f aca="false">IF(SUM(BB28,BF28,BJ28)=0,"",SUM(BB28,BF28,BJ28))</f>
        <v/>
      </c>
      <c r="BL28" s="534"/>
      <c r="BM28" s="535"/>
      <c r="BN28" s="535"/>
      <c r="BO28" s="536" t="str">
        <f aca="false">IF(SUM(BL28:BN28)=0,"",SUM(BL28:BN28))</f>
        <v/>
      </c>
      <c r="BP28" s="534"/>
      <c r="BQ28" s="535"/>
      <c r="BR28" s="535"/>
      <c r="BS28" s="536" t="str">
        <f aca="false">IF(SUM(BP28:BR28)=0,"",SUM(BP28:BR28))</f>
        <v/>
      </c>
      <c r="BT28" s="534"/>
      <c r="BU28" s="535"/>
      <c r="BV28" s="535"/>
      <c r="BW28" s="536" t="str">
        <f aca="false">IF(SUM(BT28:BV28)=0,"",SUM(BT28:BV28))</f>
        <v/>
      </c>
      <c r="BX28" s="537" t="str">
        <f aca="false">IF(SUM(BO28,BS28,BW28)=0,"",SUM(BO28,BS28,BW28))</f>
        <v/>
      </c>
      <c r="BY28" s="534"/>
      <c r="BZ28" s="535"/>
      <c r="CA28" s="535"/>
      <c r="CB28" s="536" t="str">
        <f aca="false">IF(SUM(BY28:CA28)=0,"",SUM(BY28:CA28))</f>
        <v/>
      </c>
      <c r="CC28" s="534"/>
      <c r="CD28" s="535"/>
      <c r="CE28" s="535"/>
      <c r="CF28" s="536" t="str">
        <f aca="false">IF(SUM(CC28:CE28)=0,"",SUM(CC28:CE28))</f>
        <v/>
      </c>
      <c r="CG28" s="534"/>
      <c r="CH28" s="535"/>
      <c r="CI28" s="535"/>
      <c r="CJ28" s="536" t="str">
        <f aca="false">IF(SUM(CG28:CI28)=0,"",SUM(CG28:CI28))</f>
        <v/>
      </c>
      <c r="CK28" s="538" t="str">
        <f aca="false">IF(SUM(CB28,CF28,CJ28)=0,"",SUM(CB28,CF28,CJ28))</f>
        <v/>
      </c>
      <c r="CM28" s="547" t="n">
        <f aca="false">CM27+1</f>
        <v>21</v>
      </c>
      <c r="CN28" s="534"/>
      <c r="CO28" s="535"/>
      <c r="CP28" s="535"/>
      <c r="CQ28" s="536" t="str">
        <f aca="false">IF(SUM(CN28:CP28)=0,"",SUM(CN28:CP28))</f>
        <v/>
      </c>
      <c r="CR28" s="534"/>
      <c r="CS28" s="535"/>
      <c r="CT28" s="535"/>
      <c r="CU28" s="536" t="str">
        <f aca="false">IF(SUM(CR28:CT28)=0,"",SUM(CR28:CT28))</f>
        <v/>
      </c>
      <c r="CV28" s="534"/>
      <c r="CW28" s="535"/>
      <c r="CX28" s="535"/>
      <c r="CY28" s="536" t="str">
        <f aca="false">IF(SUM(CV28:CX28)=0,"",SUM(CV28:CX28))</f>
        <v/>
      </c>
      <c r="CZ28" s="537" t="str">
        <f aca="false">IF(SUM(CQ28,CU28,CY28)=0,"",SUM(CQ28,CU28,CY28))</f>
        <v/>
      </c>
      <c r="DA28" s="534"/>
      <c r="DB28" s="535"/>
      <c r="DC28" s="535"/>
      <c r="DD28" s="536" t="str">
        <f aca="false">IF(SUM(DA28:DC28)=0,"",SUM(DA28:DC28))</f>
        <v/>
      </c>
      <c r="DE28" s="534"/>
      <c r="DF28" s="535"/>
      <c r="DG28" s="535"/>
      <c r="DH28" s="536" t="str">
        <f aca="false">IF(SUM(DE28:DG28)=0,"",SUM(DE28:DG28))</f>
        <v/>
      </c>
      <c r="DI28" s="534"/>
      <c r="DJ28" s="535"/>
      <c r="DK28" s="535"/>
      <c r="DL28" s="536" t="str">
        <f aca="false">IF(SUM(DI28:DK28)=0,"",SUM(DI28:DK28))</f>
        <v/>
      </c>
      <c r="DM28" s="537" t="str">
        <f aca="false">IF(SUM(DD28,DH28,DL28)=0,"",SUM(DD28,DH28,DL28))</f>
        <v/>
      </c>
      <c r="DN28" s="534"/>
      <c r="DO28" s="535"/>
      <c r="DP28" s="535"/>
      <c r="DQ28" s="536" t="str">
        <f aca="false">IF(SUM(DN28:DP28)=0,"",SUM(DN28:DP28))</f>
        <v/>
      </c>
      <c r="DR28" s="534"/>
      <c r="DS28" s="535"/>
      <c r="DT28" s="535"/>
      <c r="DU28" s="536" t="str">
        <f aca="false">IF(SUM(DR28:DT28)=0,"",SUM(DR28:DT28))</f>
        <v/>
      </c>
      <c r="DV28" s="534"/>
      <c r="DW28" s="535"/>
      <c r="DX28" s="535"/>
      <c r="DY28" s="536" t="str">
        <f aca="false">IF(SUM(DV28:DX28)=0,"",SUM(DV28:DX28))</f>
        <v/>
      </c>
      <c r="DZ28" s="538" t="str">
        <f aca="false">IF(SUM(DQ28,DU28,DY28)=0,"",SUM(DQ28,DU28,DY28))</f>
        <v/>
      </c>
      <c r="EB28" s="547" t="n">
        <f aca="false">EB27+1</f>
        <v>21</v>
      </c>
      <c r="EC28" s="534"/>
      <c r="ED28" s="535"/>
      <c r="EE28" s="535"/>
      <c r="EF28" s="536" t="str">
        <f aca="false">IF(SUM(EC28:EE28)=0,"",SUM(EC28:EE28))</f>
        <v/>
      </c>
      <c r="EG28" s="534"/>
      <c r="EH28" s="535"/>
      <c r="EI28" s="535"/>
      <c r="EJ28" s="536" t="str">
        <f aca="false">IF(SUM(EG28:EI28)=0,"",SUM(EG28:EI28))</f>
        <v/>
      </c>
      <c r="EK28" s="534"/>
      <c r="EL28" s="535"/>
      <c r="EM28" s="535"/>
      <c r="EN28" s="536" t="str">
        <f aca="false">IF(SUM(EK28:EM28)=0,"",SUM(EK28:EM28))</f>
        <v/>
      </c>
      <c r="EO28" s="537" t="str">
        <f aca="false">IF(SUM(EF28,EJ28,EN28)=0,"",SUM(EF28,EJ28,EN28))</f>
        <v/>
      </c>
      <c r="EP28" s="534"/>
      <c r="EQ28" s="535"/>
      <c r="ER28" s="535"/>
      <c r="ES28" s="536" t="str">
        <f aca="false">IF(SUM(EP28:ER28)=0,"",SUM(EP28:ER28))</f>
        <v/>
      </c>
      <c r="ET28" s="534"/>
      <c r="EU28" s="535"/>
      <c r="EV28" s="535"/>
      <c r="EW28" s="536" t="str">
        <f aca="false">IF(SUM(ET28:EV28)=0,"",SUM(ET28:EV28))</f>
        <v/>
      </c>
      <c r="EX28" s="534"/>
      <c r="EY28" s="535"/>
      <c r="EZ28" s="535"/>
      <c r="FA28" s="536" t="str">
        <f aca="false">IF(SUM(EX28:EZ28)=0,"",SUM(EX28:EZ28))</f>
        <v/>
      </c>
      <c r="FB28" s="537" t="str">
        <f aca="false">IF(SUM(ES28,EW28,FA28)=0,"",SUM(ES28,EW28,FA28))</f>
        <v/>
      </c>
      <c r="FC28" s="534"/>
      <c r="FD28" s="535"/>
      <c r="FE28" s="535"/>
      <c r="FF28" s="536" t="str">
        <f aca="false">IF(SUM(FC28:FE28)=0,"",SUM(FC28:FE28))</f>
        <v/>
      </c>
      <c r="FG28" s="534"/>
      <c r="FH28" s="535"/>
      <c r="FI28" s="535"/>
      <c r="FJ28" s="536" t="str">
        <f aca="false">IF(SUM(FG28:FI28)=0,"",SUM(FG28:FI28))</f>
        <v/>
      </c>
      <c r="FK28" s="534"/>
      <c r="FL28" s="535"/>
      <c r="FM28" s="535"/>
      <c r="FN28" s="536" t="str">
        <f aca="false">IF(SUM(FK28:FM28)=0,"",SUM(FK28:FM28))</f>
        <v/>
      </c>
      <c r="FO28" s="538" t="str">
        <f aca="false">IF(SUM(FF28,FJ28,FN28)=0,"",SUM(FF28,FJ28,FN28))</f>
        <v/>
      </c>
      <c r="FQ28" s="441" t="n">
        <v>21</v>
      </c>
      <c r="FR28" s="534"/>
      <c r="FS28" s="535"/>
      <c r="FT28" s="535"/>
      <c r="FU28" s="536" t="str">
        <f aca="false">IF(SUM(FR28:FT28)=0,"",SUM(FR28:FT28))</f>
        <v/>
      </c>
      <c r="FV28" s="534"/>
      <c r="FW28" s="535"/>
      <c r="FX28" s="535"/>
      <c r="FY28" s="536" t="str">
        <f aca="false">IF(SUM(FV28:FX28)=0,"",SUM(FV28:FX28))</f>
        <v/>
      </c>
      <c r="FZ28" s="534"/>
      <c r="GA28" s="535"/>
      <c r="GB28" s="535"/>
      <c r="GC28" s="536" t="str">
        <f aca="false">IF(SUM(FZ28:GB28)=0,"",SUM(FZ28:GB28))</f>
        <v/>
      </c>
      <c r="GD28" s="537" t="str">
        <f aca="false">IF(SUM(FU28,FY28,GC28)=0,"",SUM(FU28,FY28,GC28))</f>
        <v/>
      </c>
      <c r="GE28" s="534"/>
      <c r="GF28" s="535"/>
      <c r="GG28" s="535"/>
      <c r="GH28" s="536" t="str">
        <f aca="false">IF(SUM(GE28:GG28)=0,"",SUM(GE28:GG28))</f>
        <v/>
      </c>
      <c r="GI28" s="534"/>
      <c r="GJ28" s="535"/>
      <c r="GK28" s="535"/>
      <c r="GL28" s="536" t="str">
        <f aca="false">IF(SUM(GI28:GK28)=0,"",SUM(GI28:GK28))</f>
        <v/>
      </c>
      <c r="GM28" s="534"/>
      <c r="GN28" s="535"/>
      <c r="GO28" s="535"/>
      <c r="GP28" s="536" t="str">
        <f aca="false">IF(SUM(GM28:GO28)=0,"",SUM(GM28:GO28))</f>
        <v/>
      </c>
      <c r="GQ28" s="537" t="str">
        <f aca="false">IF(SUM(GH28,GL28,GP28)=0,"",SUM(GH28,GL28,GP28))</f>
        <v/>
      </c>
      <c r="GR28" s="534"/>
      <c r="GS28" s="535"/>
      <c r="GT28" s="535"/>
      <c r="GU28" s="536" t="str">
        <f aca="false">IF(SUM(GR28:GT28)=0,"",SUM(GR28:GT28))</f>
        <v/>
      </c>
      <c r="GV28" s="534"/>
      <c r="GW28" s="535"/>
      <c r="GX28" s="535"/>
      <c r="GY28" s="536" t="str">
        <f aca="false">IF(SUM(GV28:GX28)=0,"",SUM(GV28:GX28))</f>
        <v/>
      </c>
      <c r="GZ28" s="534"/>
      <c r="HA28" s="535"/>
      <c r="HB28" s="535"/>
      <c r="HC28" s="536" t="str">
        <f aca="false">IF(SUM(GZ28:HB28)=0,"",SUM(GZ28:HB28))</f>
        <v/>
      </c>
      <c r="HD28" s="538" t="str">
        <f aca="false">IF(SUM(GU28,GY28,HC28)=0,"",SUM(GU28,GY28,HC28))</f>
        <v/>
      </c>
      <c r="HF28" s="441" t="n">
        <v>21</v>
      </c>
      <c r="HG28" s="534"/>
      <c r="HH28" s="535"/>
      <c r="HI28" s="535"/>
      <c r="HJ28" s="536" t="str">
        <f aca="false">IF(SUM(HG28:HI28)=0,"",SUM(HG28:HI28))</f>
        <v/>
      </c>
      <c r="HK28" s="534"/>
      <c r="HL28" s="535"/>
      <c r="HM28" s="535"/>
      <c r="HN28" s="536" t="str">
        <f aca="false">IF(SUM(HK28:HM28)=0,"",SUM(HK28:HM28))</f>
        <v/>
      </c>
      <c r="HO28" s="534"/>
      <c r="HP28" s="535"/>
      <c r="HQ28" s="535"/>
      <c r="HR28" s="536" t="str">
        <f aca="false">IF(SUM(HO28:HQ28)=0,"",SUM(HO28:HQ28))</f>
        <v/>
      </c>
      <c r="HS28" s="537" t="str">
        <f aca="false">IF(SUM(HJ28,HN28,HR28)=0,"",SUM(HJ28,HN28,HR28))</f>
        <v/>
      </c>
      <c r="HT28" s="534"/>
      <c r="HU28" s="535"/>
      <c r="HV28" s="535"/>
      <c r="HW28" s="536" t="str">
        <f aca="false">IF(SUM(HT28:HV28)=0,"",SUM(HT28:HV28))</f>
        <v/>
      </c>
      <c r="HX28" s="534"/>
      <c r="HY28" s="535"/>
      <c r="HZ28" s="535"/>
      <c r="IA28" s="536" t="str">
        <f aca="false">IF(SUM(HX28:HZ28)=0,"",SUM(HX28:HZ28))</f>
        <v/>
      </c>
      <c r="IB28" s="534"/>
      <c r="IC28" s="535"/>
      <c r="ID28" s="535"/>
      <c r="IE28" s="536" t="str">
        <f aca="false">IF(SUM(IB28:ID28)=0,"",SUM(IB28:ID28))</f>
        <v/>
      </c>
      <c r="IF28" s="537" t="str">
        <f aca="false">IF(SUM(HW28,IA28,IE28)=0,"",SUM(HW28,IA28,IE28))</f>
        <v/>
      </c>
      <c r="IG28" s="534"/>
      <c r="IH28" s="535"/>
      <c r="II28" s="535"/>
      <c r="IJ28" s="536" t="str">
        <f aca="false">IF(SUM(IG28:II28)=0,"",SUM(IG28:II28))</f>
        <v/>
      </c>
      <c r="IK28" s="534"/>
      <c r="IL28" s="535"/>
      <c r="IM28" s="535"/>
      <c r="IN28" s="536" t="str">
        <f aca="false">IF(SUM(IK28:IM28)=0,"",SUM(IK28:IM28))</f>
        <v/>
      </c>
      <c r="IO28" s="534"/>
      <c r="IP28" s="535"/>
      <c r="IQ28" s="535"/>
      <c r="IR28" s="536" t="str">
        <f aca="false">IF(SUM(IO28:IQ28)=0,"",SUM(IO28:IQ28))</f>
        <v/>
      </c>
      <c r="IS28" s="538" t="str">
        <f aca="false">IF(SUM(IJ28,IN28,IR28)=0,"",SUM(IJ28,IN28,IR28))</f>
        <v/>
      </c>
    </row>
    <row r="29" customFormat="false" ht="18.75" hidden="false" customHeight="true" outlineLevel="0" collapsed="false">
      <c r="A29" s="540" t="n">
        <f aca="false">A28+1</f>
        <v>22</v>
      </c>
      <c r="B29" s="541" t="str">
        <f aca="false">IF('เวลา 1'!B29="","",'เวลา 1'!B29)</f>
        <v/>
      </c>
      <c r="C29" s="542" t="str">
        <f aca="false">IF('เวลา 1'!C29="","",'เวลา 1'!C29)</f>
        <v/>
      </c>
      <c r="D29" s="543" t="str">
        <f aca="false">IF('เวลา 1'!D29="","",'เวลา 1'!D29)</f>
        <v/>
      </c>
      <c r="E29" s="544" t="str">
        <f aca="false">IF('เวลา 1'!E29="","",'เวลา 1'!E29)</f>
        <v/>
      </c>
      <c r="F29" s="545"/>
      <c r="G29" s="546"/>
      <c r="H29" s="560"/>
      <c r="I29" s="547" t="n">
        <f aca="false">I28+1</f>
        <v>22</v>
      </c>
      <c r="J29" s="548"/>
      <c r="K29" s="549"/>
      <c r="L29" s="549"/>
      <c r="M29" s="550" t="str">
        <f aca="false">IF(SUM(J29:L29)=0,"",SUM(J29:L29))</f>
        <v/>
      </c>
      <c r="N29" s="548"/>
      <c r="O29" s="549"/>
      <c r="P29" s="549"/>
      <c r="Q29" s="550" t="str">
        <f aca="false">IF(SUM(N29:P29)=0,"",SUM(N29:P29))</f>
        <v/>
      </c>
      <c r="R29" s="548"/>
      <c r="S29" s="549"/>
      <c r="T29" s="549"/>
      <c r="U29" s="550" t="str">
        <f aca="false">IF(SUM(R29:T29)=0,"",SUM(R29:T29))</f>
        <v/>
      </c>
      <c r="V29" s="551" t="str">
        <f aca="false">IF(SUM(M29,Q29,U29)=0,"",SUM(M29,Q29,U29))</f>
        <v/>
      </c>
      <c r="W29" s="548"/>
      <c r="X29" s="549"/>
      <c r="Y29" s="549"/>
      <c r="Z29" s="550" t="str">
        <f aca="false">IF(SUM(W29:Y29)=0,"",SUM(W29:Y29))</f>
        <v/>
      </c>
      <c r="AA29" s="548"/>
      <c r="AB29" s="549"/>
      <c r="AC29" s="549"/>
      <c r="AD29" s="550" t="str">
        <f aca="false">IF(SUM(AA29:AC29)=0,"",SUM(AA29:AC29))</f>
        <v/>
      </c>
      <c r="AE29" s="548"/>
      <c r="AF29" s="549"/>
      <c r="AG29" s="549"/>
      <c r="AH29" s="550" t="str">
        <f aca="false">IF(SUM(AE29:AG29)=0,"",SUM(AE29:AG29))</f>
        <v/>
      </c>
      <c r="AI29" s="551" t="str">
        <f aca="false">IF(SUM(Z29,AD29,AH29)=0,"",SUM(Z29,AD29,AH29))</f>
        <v/>
      </c>
      <c r="AJ29" s="548"/>
      <c r="AK29" s="549"/>
      <c r="AL29" s="549"/>
      <c r="AM29" s="550" t="str">
        <f aca="false">IF(SUM(AJ29:AL29)=0,"",SUM(AJ29:AL29))</f>
        <v/>
      </c>
      <c r="AN29" s="548"/>
      <c r="AO29" s="549"/>
      <c r="AP29" s="549"/>
      <c r="AQ29" s="550" t="str">
        <f aca="false">IF(SUM(AN29:AP29)=0,"",SUM(AN29:AP29))</f>
        <v/>
      </c>
      <c r="AR29" s="548"/>
      <c r="AS29" s="549"/>
      <c r="AT29" s="549"/>
      <c r="AU29" s="550" t="str">
        <f aca="false">IF(SUM(AR29:AT29)=0,"",SUM(AR29:AT29))</f>
        <v/>
      </c>
      <c r="AV29" s="552" t="str">
        <f aca="false">IF(SUM(AM29,AQ29,AU29)=0,"",SUM(AM29,AQ29,AU29))</f>
        <v/>
      </c>
      <c r="AW29" s="539"/>
      <c r="AX29" s="547" t="n">
        <f aca="false">AX28+1</f>
        <v>22</v>
      </c>
      <c r="AY29" s="548"/>
      <c r="AZ29" s="549"/>
      <c r="BA29" s="549"/>
      <c r="BB29" s="550" t="str">
        <f aca="false">IF(SUM(AY29:BA29)=0,"",SUM(AY29:BA29))</f>
        <v/>
      </c>
      <c r="BC29" s="548"/>
      <c r="BD29" s="549"/>
      <c r="BE29" s="549"/>
      <c r="BF29" s="550" t="str">
        <f aca="false">IF(SUM(BC29:BE29)=0,"",SUM(BC29:BE29))</f>
        <v/>
      </c>
      <c r="BG29" s="548"/>
      <c r="BH29" s="549"/>
      <c r="BI29" s="549"/>
      <c r="BJ29" s="550" t="str">
        <f aca="false">IF(SUM(BG29:BI29)=0,"",SUM(BG29:BI29))</f>
        <v/>
      </c>
      <c r="BK29" s="551" t="str">
        <f aca="false">IF(SUM(BB29,BF29,BJ29)=0,"",SUM(BB29,BF29,BJ29))</f>
        <v/>
      </c>
      <c r="BL29" s="548"/>
      <c r="BM29" s="549"/>
      <c r="BN29" s="549"/>
      <c r="BO29" s="550" t="str">
        <f aca="false">IF(SUM(BL29:BN29)=0,"",SUM(BL29:BN29))</f>
        <v/>
      </c>
      <c r="BP29" s="548"/>
      <c r="BQ29" s="549"/>
      <c r="BR29" s="549"/>
      <c r="BS29" s="550" t="str">
        <f aca="false">IF(SUM(BP29:BR29)=0,"",SUM(BP29:BR29))</f>
        <v/>
      </c>
      <c r="BT29" s="548"/>
      <c r="BU29" s="549"/>
      <c r="BV29" s="549"/>
      <c r="BW29" s="550" t="str">
        <f aca="false">IF(SUM(BT29:BV29)=0,"",SUM(BT29:BV29))</f>
        <v/>
      </c>
      <c r="BX29" s="551" t="str">
        <f aca="false">IF(SUM(BO29,BS29,BW29)=0,"",SUM(BO29,BS29,BW29))</f>
        <v/>
      </c>
      <c r="BY29" s="534"/>
      <c r="BZ29" s="549"/>
      <c r="CA29" s="549"/>
      <c r="CB29" s="550" t="str">
        <f aca="false">IF(SUM(BY29:CA29)=0,"",SUM(BY29:CA29))</f>
        <v/>
      </c>
      <c r="CC29" s="548"/>
      <c r="CD29" s="549"/>
      <c r="CE29" s="549"/>
      <c r="CF29" s="550" t="str">
        <f aca="false">IF(SUM(CC29:CE29)=0,"",SUM(CC29:CE29))</f>
        <v/>
      </c>
      <c r="CG29" s="548"/>
      <c r="CH29" s="549"/>
      <c r="CI29" s="549"/>
      <c r="CJ29" s="550" t="str">
        <f aca="false">IF(SUM(CG29:CI29)=0,"",SUM(CG29:CI29))</f>
        <v/>
      </c>
      <c r="CK29" s="552" t="str">
        <f aca="false">IF(SUM(CB29,CF29,CJ29)=0,"",SUM(CB29,CF29,CJ29))</f>
        <v/>
      </c>
      <c r="CM29" s="547" t="n">
        <f aca="false">CM28+1</f>
        <v>22</v>
      </c>
      <c r="CN29" s="548"/>
      <c r="CO29" s="549"/>
      <c r="CP29" s="549"/>
      <c r="CQ29" s="550" t="str">
        <f aca="false">IF(SUM(CN29:CP29)=0,"",SUM(CN29:CP29))</f>
        <v/>
      </c>
      <c r="CR29" s="548"/>
      <c r="CS29" s="549"/>
      <c r="CT29" s="549"/>
      <c r="CU29" s="550" t="str">
        <f aca="false">IF(SUM(CR29:CT29)=0,"",SUM(CR29:CT29))</f>
        <v/>
      </c>
      <c r="CV29" s="548"/>
      <c r="CW29" s="549"/>
      <c r="CX29" s="549"/>
      <c r="CY29" s="550" t="str">
        <f aca="false">IF(SUM(CV29:CX29)=0,"",SUM(CV29:CX29))</f>
        <v/>
      </c>
      <c r="CZ29" s="551" t="str">
        <f aca="false">IF(SUM(CQ29,CU29,CY29)=0,"",SUM(CQ29,CU29,CY29))</f>
        <v/>
      </c>
      <c r="DA29" s="548"/>
      <c r="DB29" s="549"/>
      <c r="DC29" s="549"/>
      <c r="DD29" s="550" t="str">
        <f aca="false">IF(SUM(DA29:DC29)=0,"",SUM(DA29:DC29))</f>
        <v/>
      </c>
      <c r="DE29" s="548"/>
      <c r="DF29" s="549"/>
      <c r="DG29" s="549"/>
      <c r="DH29" s="550" t="str">
        <f aca="false">IF(SUM(DE29:DG29)=0,"",SUM(DE29:DG29))</f>
        <v/>
      </c>
      <c r="DI29" s="548"/>
      <c r="DJ29" s="549"/>
      <c r="DK29" s="549"/>
      <c r="DL29" s="550" t="str">
        <f aca="false">IF(SUM(DI29:DK29)=0,"",SUM(DI29:DK29))</f>
        <v/>
      </c>
      <c r="DM29" s="551" t="str">
        <f aca="false">IF(SUM(DD29,DH29,DL29)=0,"",SUM(DD29,DH29,DL29))</f>
        <v/>
      </c>
      <c r="DN29" s="548"/>
      <c r="DO29" s="549"/>
      <c r="DP29" s="549"/>
      <c r="DQ29" s="550" t="str">
        <f aca="false">IF(SUM(DN29:DP29)=0,"",SUM(DN29:DP29))</f>
        <v/>
      </c>
      <c r="DR29" s="548"/>
      <c r="DS29" s="549"/>
      <c r="DT29" s="549"/>
      <c r="DU29" s="550" t="str">
        <f aca="false">IF(SUM(DR29:DT29)=0,"",SUM(DR29:DT29))</f>
        <v/>
      </c>
      <c r="DV29" s="548"/>
      <c r="DW29" s="549"/>
      <c r="DX29" s="549"/>
      <c r="DY29" s="550" t="str">
        <f aca="false">IF(SUM(DV29:DX29)=0,"",SUM(DV29:DX29))</f>
        <v/>
      </c>
      <c r="DZ29" s="552" t="str">
        <f aca="false">IF(SUM(DQ29,DU29,DY29)=0,"",SUM(DQ29,DU29,DY29))</f>
        <v/>
      </c>
      <c r="EB29" s="547" t="n">
        <f aca="false">EB28+1</f>
        <v>22</v>
      </c>
      <c r="EC29" s="548"/>
      <c r="ED29" s="549"/>
      <c r="EE29" s="549"/>
      <c r="EF29" s="550" t="str">
        <f aca="false">IF(SUM(EC29:EE29)=0,"",SUM(EC29:EE29))</f>
        <v/>
      </c>
      <c r="EG29" s="548"/>
      <c r="EH29" s="549"/>
      <c r="EI29" s="549"/>
      <c r="EJ29" s="550" t="str">
        <f aca="false">IF(SUM(EG29:EI29)=0,"",SUM(EG29:EI29))</f>
        <v/>
      </c>
      <c r="EK29" s="548"/>
      <c r="EL29" s="549"/>
      <c r="EM29" s="549"/>
      <c r="EN29" s="550" t="str">
        <f aca="false">IF(SUM(EK29:EM29)=0,"",SUM(EK29:EM29))</f>
        <v/>
      </c>
      <c r="EO29" s="551" t="str">
        <f aca="false">IF(SUM(EF29,EJ29,EN29)=0,"",SUM(EF29,EJ29,EN29))</f>
        <v/>
      </c>
      <c r="EP29" s="548"/>
      <c r="EQ29" s="549"/>
      <c r="ER29" s="549"/>
      <c r="ES29" s="550" t="str">
        <f aca="false">IF(SUM(EP29:ER29)=0,"",SUM(EP29:ER29))</f>
        <v/>
      </c>
      <c r="ET29" s="548"/>
      <c r="EU29" s="549"/>
      <c r="EV29" s="549"/>
      <c r="EW29" s="550" t="str">
        <f aca="false">IF(SUM(ET29:EV29)=0,"",SUM(ET29:EV29))</f>
        <v/>
      </c>
      <c r="EX29" s="548"/>
      <c r="EY29" s="549"/>
      <c r="EZ29" s="549"/>
      <c r="FA29" s="550" t="str">
        <f aca="false">IF(SUM(EX29:EZ29)=0,"",SUM(EX29:EZ29))</f>
        <v/>
      </c>
      <c r="FB29" s="551" t="str">
        <f aca="false">IF(SUM(ES29,EW29,FA29)=0,"",SUM(ES29,EW29,FA29))</f>
        <v/>
      </c>
      <c r="FC29" s="548"/>
      <c r="FD29" s="549"/>
      <c r="FE29" s="549"/>
      <c r="FF29" s="550" t="str">
        <f aca="false">IF(SUM(FC29:FE29)=0,"",SUM(FC29:FE29))</f>
        <v/>
      </c>
      <c r="FG29" s="548"/>
      <c r="FH29" s="549"/>
      <c r="FI29" s="549"/>
      <c r="FJ29" s="550" t="str">
        <f aca="false">IF(SUM(FG29:FI29)=0,"",SUM(FG29:FI29))</f>
        <v/>
      </c>
      <c r="FK29" s="548"/>
      <c r="FL29" s="549"/>
      <c r="FM29" s="549"/>
      <c r="FN29" s="550" t="str">
        <f aca="false">IF(SUM(FK29:FM29)=0,"",SUM(FK29:FM29))</f>
        <v/>
      </c>
      <c r="FO29" s="552" t="str">
        <f aca="false">IF(SUM(FF29,FJ29,FN29)=0,"",SUM(FF29,FJ29,FN29))</f>
        <v/>
      </c>
      <c r="FQ29" s="566" t="n">
        <v>22</v>
      </c>
      <c r="FR29" s="548"/>
      <c r="FS29" s="549"/>
      <c r="FT29" s="549"/>
      <c r="FU29" s="550" t="str">
        <f aca="false">IF(SUM(FR29:FT29)=0,"",SUM(FR29:FT29))</f>
        <v/>
      </c>
      <c r="FV29" s="548"/>
      <c r="FW29" s="549"/>
      <c r="FX29" s="549"/>
      <c r="FY29" s="550" t="str">
        <f aca="false">IF(SUM(FV29:FX29)=0,"",SUM(FV29:FX29))</f>
        <v/>
      </c>
      <c r="FZ29" s="548"/>
      <c r="GA29" s="549"/>
      <c r="GB29" s="549"/>
      <c r="GC29" s="550" t="str">
        <f aca="false">IF(SUM(FZ29:GB29)=0,"",SUM(FZ29:GB29))</f>
        <v/>
      </c>
      <c r="GD29" s="551" t="str">
        <f aca="false">IF(SUM(FU29,FY29,GC29)=0,"",SUM(FU29,FY29,GC29))</f>
        <v/>
      </c>
      <c r="GE29" s="548"/>
      <c r="GF29" s="549"/>
      <c r="GG29" s="549"/>
      <c r="GH29" s="550" t="str">
        <f aca="false">IF(SUM(GE29:GG29)=0,"",SUM(GE29:GG29))</f>
        <v/>
      </c>
      <c r="GI29" s="548"/>
      <c r="GJ29" s="549"/>
      <c r="GK29" s="549"/>
      <c r="GL29" s="550" t="str">
        <f aca="false">IF(SUM(GI29:GK29)=0,"",SUM(GI29:GK29))</f>
        <v/>
      </c>
      <c r="GM29" s="548"/>
      <c r="GN29" s="549"/>
      <c r="GO29" s="549"/>
      <c r="GP29" s="550" t="str">
        <f aca="false">IF(SUM(GM29:GO29)=0,"",SUM(GM29:GO29))</f>
        <v/>
      </c>
      <c r="GQ29" s="551" t="str">
        <f aca="false">IF(SUM(GH29,GL29,GP29)=0,"",SUM(GH29,GL29,GP29))</f>
        <v/>
      </c>
      <c r="GR29" s="548"/>
      <c r="GS29" s="549"/>
      <c r="GT29" s="549"/>
      <c r="GU29" s="550" t="str">
        <f aca="false">IF(SUM(GR29:GT29)=0,"",SUM(GR29:GT29))</f>
        <v/>
      </c>
      <c r="GV29" s="548"/>
      <c r="GW29" s="549"/>
      <c r="GX29" s="549"/>
      <c r="GY29" s="550" t="str">
        <f aca="false">IF(SUM(GV29:GX29)=0,"",SUM(GV29:GX29))</f>
        <v/>
      </c>
      <c r="GZ29" s="548"/>
      <c r="HA29" s="549"/>
      <c r="HB29" s="549"/>
      <c r="HC29" s="550" t="str">
        <f aca="false">IF(SUM(GZ29:HB29)=0,"",SUM(GZ29:HB29))</f>
        <v/>
      </c>
      <c r="HD29" s="552" t="str">
        <f aca="false">IF(SUM(GU29,GY29,HC29)=0,"",SUM(GU29,GY29,HC29))</f>
        <v/>
      </c>
      <c r="HF29" s="566" t="n">
        <v>22</v>
      </c>
      <c r="HG29" s="548"/>
      <c r="HH29" s="549"/>
      <c r="HI29" s="549"/>
      <c r="HJ29" s="550" t="str">
        <f aca="false">IF(SUM(HG29:HI29)=0,"",SUM(HG29:HI29))</f>
        <v/>
      </c>
      <c r="HK29" s="548"/>
      <c r="HL29" s="549"/>
      <c r="HM29" s="549"/>
      <c r="HN29" s="550" t="str">
        <f aca="false">IF(SUM(HK29:HM29)=0,"",SUM(HK29:HM29))</f>
        <v/>
      </c>
      <c r="HO29" s="548"/>
      <c r="HP29" s="549"/>
      <c r="HQ29" s="549"/>
      <c r="HR29" s="550" t="str">
        <f aca="false">IF(SUM(HO29:HQ29)=0,"",SUM(HO29:HQ29))</f>
        <v/>
      </c>
      <c r="HS29" s="551" t="str">
        <f aca="false">IF(SUM(HJ29,HN29,HR29)=0,"",SUM(HJ29,HN29,HR29))</f>
        <v/>
      </c>
      <c r="HT29" s="548"/>
      <c r="HU29" s="549"/>
      <c r="HV29" s="549"/>
      <c r="HW29" s="550" t="str">
        <f aca="false">IF(SUM(HT29:HV29)=0,"",SUM(HT29:HV29))</f>
        <v/>
      </c>
      <c r="HX29" s="548"/>
      <c r="HY29" s="549"/>
      <c r="HZ29" s="549"/>
      <c r="IA29" s="550" t="str">
        <f aca="false">IF(SUM(HX29:HZ29)=0,"",SUM(HX29:HZ29))</f>
        <v/>
      </c>
      <c r="IB29" s="548"/>
      <c r="IC29" s="549"/>
      <c r="ID29" s="549"/>
      <c r="IE29" s="550" t="str">
        <f aca="false">IF(SUM(IB29:ID29)=0,"",SUM(IB29:ID29))</f>
        <v/>
      </c>
      <c r="IF29" s="551" t="str">
        <f aca="false">IF(SUM(HW29,IA29,IE29)=0,"",SUM(HW29,IA29,IE29))</f>
        <v/>
      </c>
      <c r="IG29" s="548"/>
      <c r="IH29" s="549"/>
      <c r="II29" s="549"/>
      <c r="IJ29" s="550" t="str">
        <f aca="false">IF(SUM(IG29:II29)=0,"",SUM(IG29:II29))</f>
        <v/>
      </c>
      <c r="IK29" s="548"/>
      <c r="IL29" s="549"/>
      <c r="IM29" s="549"/>
      <c r="IN29" s="550" t="str">
        <f aca="false">IF(SUM(IK29:IM29)=0,"",SUM(IK29:IM29))</f>
        <v/>
      </c>
      <c r="IO29" s="548"/>
      <c r="IP29" s="549"/>
      <c r="IQ29" s="549"/>
      <c r="IR29" s="550" t="str">
        <f aca="false">IF(SUM(IO29:IQ29)=0,"",SUM(IO29:IQ29))</f>
        <v/>
      </c>
      <c r="IS29" s="552" t="str">
        <f aca="false">IF(SUM(IJ29,IN29,IR29)=0,"",SUM(IJ29,IN29,IR29))</f>
        <v/>
      </c>
    </row>
    <row r="30" customFormat="false" ht="18.75" hidden="false" customHeight="true" outlineLevel="0" collapsed="false">
      <c r="A30" s="540" t="n">
        <f aca="false">A29+1</f>
        <v>23</v>
      </c>
      <c r="B30" s="541" t="str">
        <f aca="false">IF('เวลา 1'!B30="","",'เวลา 1'!B30)</f>
        <v/>
      </c>
      <c r="C30" s="542" t="str">
        <f aca="false">IF('เวลา 1'!C30="","",'เวลา 1'!C30)</f>
        <v/>
      </c>
      <c r="D30" s="543" t="str">
        <f aca="false">IF('เวลา 1'!D30="","",'เวลา 1'!D30)</f>
        <v/>
      </c>
      <c r="E30" s="544" t="str">
        <f aca="false">IF('เวลา 1'!E30="","",'เวลา 1'!E30)</f>
        <v/>
      </c>
      <c r="F30" s="545"/>
      <c r="G30" s="546"/>
      <c r="H30" s="560"/>
      <c r="I30" s="547" t="n">
        <f aca="false">I29+1</f>
        <v>23</v>
      </c>
      <c r="J30" s="548"/>
      <c r="K30" s="549"/>
      <c r="L30" s="549"/>
      <c r="M30" s="550" t="str">
        <f aca="false">IF(SUM(J30:L30)=0,"",SUM(J30:L30))</f>
        <v/>
      </c>
      <c r="N30" s="548"/>
      <c r="O30" s="549"/>
      <c r="P30" s="549"/>
      <c r="Q30" s="550" t="str">
        <f aca="false">IF(SUM(N30:P30)=0,"",SUM(N30:P30))</f>
        <v/>
      </c>
      <c r="R30" s="548"/>
      <c r="S30" s="549"/>
      <c r="T30" s="549"/>
      <c r="U30" s="550" t="str">
        <f aca="false">IF(SUM(R30:T30)=0,"",SUM(R30:T30))</f>
        <v/>
      </c>
      <c r="V30" s="551" t="str">
        <f aca="false">IF(SUM(M30,Q30,U30)=0,"",SUM(M30,Q30,U30))</f>
        <v/>
      </c>
      <c r="W30" s="548"/>
      <c r="X30" s="549"/>
      <c r="Y30" s="549"/>
      <c r="Z30" s="550" t="str">
        <f aca="false">IF(SUM(W30:Y30)=0,"",SUM(W30:Y30))</f>
        <v/>
      </c>
      <c r="AA30" s="548"/>
      <c r="AB30" s="549"/>
      <c r="AC30" s="549"/>
      <c r="AD30" s="550" t="str">
        <f aca="false">IF(SUM(AA30:AC30)=0,"",SUM(AA30:AC30))</f>
        <v/>
      </c>
      <c r="AE30" s="548"/>
      <c r="AF30" s="549"/>
      <c r="AG30" s="549"/>
      <c r="AH30" s="550" t="str">
        <f aca="false">IF(SUM(AE30:AG30)=0,"",SUM(AE30:AG30))</f>
        <v/>
      </c>
      <c r="AI30" s="551" t="str">
        <f aca="false">IF(SUM(Z30,AD30,AH30)=0,"",SUM(Z30,AD30,AH30))</f>
        <v/>
      </c>
      <c r="AJ30" s="548"/>
      <c r="AK30" s="549"/>
      <c r="AL30" s="549"/>
      <c r="AM30" s="550" t="str">
        <f aca="false">IF(SUM(AJ30:AL30)=0,"",SUM(AJ30:AL30))</f>
        <v/>
      </c>
      <c r="AN30" s="548"/>
      <c r="AO30" s="549"/>
      <c r="AP30" s="549"/>
      <c r="AQ30" s="550" t="str">
        <f aca="false">IF(SUM(AN30:AP30)=0,"",SUM(AN30:AP30))</f>
        <v/>
      </c>
      <c r="AR30" s="548"/>
      <c r="AS30" s="549"/>
      <c r="AT30" s="549"/>
      <c r="AU30" s="550" t="str">
        <f aca="false">IF(SUM(AR30:AT30)=0,"",SUM(AR30:AT30))</f>
        <v/>
      </c>
      <c r="AV30" s="552" t="str">
        <f aca="false">IF(SUM(AM30,AQ30,AU30)=0,"",SUM(AM30,AQ30,AU30))</f>
        <v/>
      </c>
      <c r="AW30" s="539"/>
      <c r="AX30" s="547" t="n">
        <f aca="false">AX29+1</f>
        <v>23</v>
      </c>
      <c r="AY30" s="548"/>
      <c r="AZ30" s="549"/>
      <c r="BA30" s="549"/>
      <c r="BB30" s="550" t="str">
        <f aca="false">IF(SUM(AY30:BA30)=0,"",SUM(AY30:BA30))</f>
        <v/>
      </c>
      <c r="BC30" s="548"/>
      <c r="BD30" s="549"/>
      <c r="BE30" s="549"/>
      <c r="BF30" s="550" t="str">
        <f aca="false">IF(SUM(BC30:BE30)=0,"",SUM(BC30:BE30))</f>
        <v/>
      </c>
      <c r="BG30" s="548"/>
      <c r="BH30" s="549"/>
      <c r="BI30" s="549"/>
      <c r="BJ30" s="550" t="str">
        <f aca="false">IF(SUM(BG30:BI30)=0,"",SUM(BG30:BI30))</f>
        <v/>
      </c>
      <c r="BK30" s="551" t="str">
        <f aca="false">IF(SUM(BB30,BF30,BJ30)=0,"",SUM(BB30,BF30,BJ30))</f>
        <v/>
      </c>
      <c r="BL30" s="548"/>
      <c r="BM30" s="549"/>
      <c r="BN30" s="549"/>
      <c r="BO30" s="550" t="str">
        <f aca="false">IF(SUM(BL30:BN30)=0,"",SUM(BL30:BN30))</f>
        <v/>
      </c>
      <c r="BP30" s="548"/>
      <c r="BQ30" s="549"/>
      <c r="BR30" s="549"/>
      <c r="BS30" s="550" t="str">
        <f aca="false">IF(SUM(BP30:BR30)=0,"",SUM(BP30:BR30))</f>
        <v/>
      </c>
      <c r="BT30" s="548"/>
      <c r="BU30" s="549"/>
      <c r="BV30" s="549"/>
      <c r="BW30" s="550" t="str">
        <f aca="false">IF(SUM(BT30:BV30)=0,"",SUM(BT30:BV30))</f>
        <v/>
      </c>
      <c r="BX30" s="551" t="str">
        <f aca="false">IF(SUM(BO30,BS30,BW30)=0,"",SUM(BO30,BS30,BW30))</f>
        <v/>
      </c>
      <c r="BY30" s="534"/>
      <c r="BZ30" s="549"/>
      <c r="CA30" s="549"/>
      <c r="CB30" s="550" t="str">
        <f aca="false">IF(SUM(BY30:CA30)=0,"",SUM(BY30:CA30))</f>
        <v/>
      </c>
      <c r="CC30" s="548"/>
      <c r="CD30" s="549"/>
      <c r="CE30" s="549"/>
      <c r="CF30" s="550" t="str">
        <f aca="false">IF(SUM(CC30:CE30)=0,"",SUM(CC30:CE30))</f>
        <v/>
      </c>
      <c r="CG30" s="548"/>
      <c r="CH30" s="549"/>
      <c r="CI30" s="549"/>
      <c r="CJ30" s="550" t="str">
        <f aca="false">IF(SUM(CG30:CI30)=0,"",SUM(CG30:CI30))</f>
        <v/>
      </c>
      <c r="CK30" s="552" t="str">
        <f aca="false">IF(SUM(CB30,CF30,CJ30)=0,"",SUM(CB30,CF30,CJ30))</f>
        <v/>
      </c>
      <c r="CM30" s="547" t="n">
        <f aca="false">CM29+1</f>
        <v>23</v>
      </c>
      <c r="CN30" s="548"/>
      <c r="CO30" s="549"/>
      <c r="CP30" s="549"/>
      <c r="CQ30" s="550" t="str">
        <f aca="false">IF(SUM(CN30:CP30)=0,"",SUM(CN30:CP30))</f>
        <v/>
      </c>
      <c r="CR30" s="548"/>
      <c r="CS30" s="549"/>
      <c r="CT30" s="549"/>
      <c r="CU30" s="550" t="str">
        <f aca="false">IF(SUM(CR30:CT30)=0,"",SUM(CR30:CT30))</f>
        <v/>
      </c>
      <c r="CV30" s="548"/>
      <c r="CW30" s="549"/>
      <c r="CX30" s="549"/>
      <c r="CY30" s="550" t="str">
        <f aca="false">IF(SUM(CV30:CX30)=0,"",SUM(CV30:CX30))</f>
        <v/>
      </c>
      <c r="CZ30" s="551" t="str">
        <f aca="false">IF(SUM(CQ30,CU30,CY30)=0,"",SUM(CQ30,CU30,CY30))</f>
        <v/>
      </c>
      <c r="DA30" s="548"/>
      <c r="DB30" s="549"/>
      <c r="DC30" s="549"/>
      <c r="DD30" s="550" t="str">
        <f aca="false">IF(SUM(DA30:DC30)=0,"",SUM(DA30:DC30))</f>
        <v/>
      </c>
      <c r="DE30" s="548"/>
      <c r="DF30" s="549"/>
      <c r="DG30" s="549"/>
      <c r="DH30" s="550" t="str">
        <f aca="false">IF(SUM(DE30:DG30)=0,"",SUM(DE30:DG30))</f>
        <v/>
      </c>
      <c r="DI30" s="548"/>
      <c r="DJ30" s="549"/>
      <c r="DK30" s="549"/>
      <c r="DL30" s="550" t="str">
        <f aca="false">IF(SUM(DI30:DK30)=0,"",SUM(DI30:DK30))</f>
        <v/>
      </c>
      <c r="DM30" s="551" t="str">
        <f aca="false">IF(SUM(DD30,DH30,DL30)=0,"",SUM(DD30,DH30,DL30))</f>
        <v/>
      </c>
      <c r="DN30" s="548"/>
      <c r="DO30" s="549"/>
      <c r="DP30" s="549"/>
      <c r="DQ30" s="550" t="str">
        <f aca="false">IF(SUM(DN30:DP30)=0,"",SUM(DN30:DP30))</f>
        <v/>
      </c>
      <c r="DR30" s="548"/>
      <c r="DS30" s="549"/>
      <c r="DT30" s="549"/>
      <c r="DU30" s="550" t="str">
        <f aca="false">IF(SUM(DR30:DT30)=0,"",SUM(DR30:DT30))</f>
        <v/>
      </c>
      <c r="DV30" s="548"/>
      <c r="DW30" s="549"/>
      <c r="DX30" s="549"/>
      <c r="DY30" s="550" t="str">
        <f aca="false">IF(SUM(DV30:DX30)=0,"",SUM(DV30:DX30))</f>
        <v/>
      </c>
      <c r="DZ30" s="552" t="str">
        <f aca="false">IF(SUM(DQ30,DU30,DY30)=0,"",SUM(DQ30,DU30,DY30))</f>
        <v/>
      </c>
      <c r="EB30" s="547" t="n">
        <f aca="false">EB29+1</f>
        <v>23</v>
      </c>
      <c r="EC30" s="548"/>
      <c r="ED30" s="549"/>
      <c r="EE30" s="549"/>
      <c r="EF30" s="550" t="str">
        <f aca="false">IF(SUM(EC30:EE30)=0,"",SUM(EC30:EE30))</f>
        <v/>
      </c>
      <c r="EG30" s="548"/>
      <c r="EH30" s="549"/>
      <c r="EI30" s="549"/>
      <c r="EJ30" s="550" t="str">
        <f aca="false">IF(SUM(EG30:EI30)=0,"",SUM(EG30:EI30))</f>
        <v/>
      </c>
      <c r="EK30" s="548"/>
      <c r="EL30" s="549"/>
      <c r="EM30" s="549"/>
      <c r="EN30" s="550" t="str">
        <f aca="false">IF(SUM(EK30:EM30)=0,"",SUM(EK30:EM30))</f>
        <v/>
      </c>
      <c r="EO30" s="551" t="str">
        <f aca="false">IF(SUM(EF30,EJ30,EN30)=0,"",SUM(EF30,EJ30,EN30))</f>
        <v/>
      </c>
      <c r="EP30" s="548"/>
      <c r="EQ30" s="549"/>
      <c r="ER30" s="549"/>
      <c r="ES30" s="550" t="str">
        <f aca="false">IF(SUM(EP30:ER30)=0,"",SUM(EP30:ER30))</f>
        <v/>
      </c>
      <c r="ET30" s="548"/>
      <c r="EU30" s="549"/>
      <c r="EV30" s="549"/>
      <c r="EW30" s="550" t="str">
        <f aca="false">IF(SUM(ET30:EV30)=0,"",SUM(ET30:EV30))</f>
        <v/>
      </c>
      <c r="EX30" s="548"/>
      <c r="EY30" s="549"/>
      <c r="EZ30" s="549"/>
      <c r="FA30" s="550" t="str">
        <f aca="false">IF(SUM(EX30:EZ30)=0,"",SUM(EX30:EZ30))</f>
        <v/>
      </c>
      <c r="FB30" s="551" t="str">
        <f aca="false">IF(SUM(ES30,EW30,FA30)=0,"",SUM(ES30,EW30,FA30))</f>
        <v/>
      </c>
      <c r="FC30" s="548"/>
      <c r="FD30" s="549"/>
      <c r="FE30" s="549"/>
      <c r="FF30" s="550" t="str">
        <f aca="false">IF(SUM(FC30:FE30)=0,"",SUM(FC30:FE30))</f>
        <v/>
      </c>
      <c r="FG30" s="548"/>
      <c r="FH30" s="549"/>
      <c r="FI30" s="549"/>
      <c r="FJ30" s="550" t="str">
        <f aca="false">IF(SUM(FG30:FI30)=0,"",SUM(FG30:FI30))</f>
        <v/>
      </c>
      <c r="FK30" s="548"/>
      <c r="FL30" s="549"/>
      <c r="FM30" s="549"/>
      <c r="FN30" s="550" t="str">
        <f aca="false">IF(SUM(FK30:FM30)=0,"",SUM(FK30:FM30))</f>
        <v/>
      </c>
      <c r="FO30" s="552" t="str">
        <f aca="false">IF(SUM(FF30,FJ30,FN30)=0,"",SUM(FF30,FJ30,FN30))</f>
        <v/>
      </c>
      <c r="FQ30" s="451" t="n">
        <v>23</v>
      </c>
      <c r="FR30" s="548"/>
      <c r="FS30" s="549"/>
      <c r="FT30" s="549"/>
      <c r="FU30" s="550" t="str">
        <f aca="false">IF(SUM(FR30:FT30)=0,"",SUM(FR30:FT30))</f>
        <v/>
      </c>
      <c r="FV30" s="548"/>
      <c r="FW30" s="549"/>
      <c r="FX30" s="549"/>
      <c r="FY30" s="550" t="str">
        <f aca="false">IF(SUM(FV30:FX30)=0,"",SUM(FV30:FX30))</f>
        <v/>
      </c>
      <c r="FZ30" s="548"/>
      <c r="GA30" s="549"/>
      <c r="GB30" s="549"/>
      <c r="GC30" s="550" t="str">
        <f aca="false">IF(SUM(FZ30:GB30)=0,"",SUM(FZ30:GB30))</f>
        <v/>
      </c>
      <c r="GD30" s="551" t="str">
        <f aca="false">IF(SUM(FU30,FY30,GC30)=0,"",SUM(FU30,FY30,GC30))</f>
        <v/>
      </c>
      <c r="GE30" s="548"/>
      <c r="GF30" s="549"/>
      <c r="GG30" s="549"/>
      <c r="GH30" s="550" t="str">
        <f aca="false">IF(SUM(GE30:GG30)=0,"",SUM(GE30:GG30))</f>
        <v/>
      </c>
      <c r="GI30" s="548"/>
      <c r="GJ30" s="549"/>
      <c r="GK30" s="549"/>
      <c r="GL30" s="550" t="str">
        <f aca="false">IF(SUM(GI30:GK30)=0,"",SUM(GI30:GK30))</f>
        <v/>
      </c>
      <c r="GM30" s="548"/>
      <c r="GN30" s="549"/>
      <c r="GO30" s="549"/>
      <c r="GP30" s="550" t="str">
        <f aca="false">IF(SUM(GM30:GO30)=0,"",SUM(GM30:GO30))</f>
        <v/>
      </c>
      <c r="GQ30" s="551" t="str">
        <f aca="false">IF(SUM(GH30,GL30,GP30)=0,"",SUM(GH30,GL30,GP30))</f>
        <v/>
      </c>
      <c r="GR30" s="548"/>
      <c r="GS30" s="549"/>
      <c r="GT30" s="549"/>
      <c r="GU30" s="550" t="str">
        <f aca="false">IF(SUM(GR30:GT30)=0,"",SUM(GR30:GT30))</f>
        <v/>
      </c>
      <c r="GV30" s="548"/>
      <c r="GW30" s="549"/>
      <c r="GX30" s="549"/>
      <c r="GY30" s="550" t="str">
        <f aca="false">IF(SUM(GV30:GX30)=0,"",SUM(GV30:GX30))</f>
        <v/>
      </c>
      <c r="GZ30" s="548"/>
      <c r="HA30" s="549"/>
      <c r="HB30" s="549"/>
      <c r="HC30" s="550" t="str">
        <f aca="false">IF(SUM(GZ30:HB30)=0,"",SUM(GZ30:HB30))</f>
        <v/>
      </c>
      <c r="HD30" s="552" t="str">
        <f aca="false">IF(SUM(GU30,GY30,HC30)=0,"",SUM(GU30,GY30,HC30))</f>
        <v/>
      </c>
      <c r="HF30" s="451" t="n">
        <v>23</v>
      </c>
      <c r="HG30" s="548"/>
      <c r="HH30" s="549"/>
      <c r="HI30" s="549"/>
      <c r="HJ30" s="550" t="str">
        <f aca="false">IF(SUM(HG30:HI30)=0,"",SUM(HG30:HI30))</f>
        <v/>
      </c>
      <c r="HK30" s="548"/>
      <c r="HL30" s="549"/>
      <c r="HM30" s="549"/>
      <c r="HN30" s="550" t="str">
        <f aca="false">IF(SUM(HK30:HM30)=0,"",SUM(HK30:HM30))</f>
        <v/>
      </c>
      <c r="HO30" s="548"/>
      <c r="HP30" s="549"/>
      <c r="HQ30" s="549"/>
      <c r="HR30" s="550" t="str">
        <f aca="false">IF(SUM(HO30:HQ30)=0,"",SUM(HO30:HQ30))</f>
        <v/>
      </c>
      <c r="HS30" s="551" t="str">
        <f aca="false">IF(SUM(HJ30,HN30,HR30)=0,"",SUM(HJ30,HN30,HR30))</f>
        <v/>
      </c>
      <c r="HT30" s="548"/>
      <c r="HU30" s="549"/>
      <c r="HV30" s="549"/>
      <c r="HW30" s="550" t="str">
        <f aca="false">IF(SUM(HT30:HV30)=0,"",SUM(HT30:HV30))</f>
        <v/>
      </c>
      <c r="HX30" s="548"/>
      <c r="HY30" s="549"/>
      <c r="HZ30" s="549"/>
      <c r="IA30" s="550" t="str">
        <f aca="false">IF(SUM(HX30:HZ30)=0,"",SUM(HX30:HZ30))</f>
        <v/>
      </c>
      <c r="IB30" s="548"/>
      <c r="IC30" s="549"/>
      <c r="ID30" s="549"/>
      <c r="IE30" s="550" t="str">
        <f aca="false">IF(SUM(IB30:ID30)=0,"",SUM(IB30:ID30))</f>
        <v/>
      </c>
      <c r="IF30" s="551" t="str">
        <f aca="false">IF(SUM(HW30,IA30,IE30)=0,"",SUM(HW30,IA30,IE30))</f>
        <v/>
      </c>
      <c r="IG30" s="548"/>
      <c r="IH30" s="549"/>
      <c r="II30" s="549"/>
      <c r="IJ30" s="550" t="str">
        <f aca="false">IF(SUM(IG30:II30)=0,"",SUM(IG30:II30))</f>
        <v/>
      </c>
      <c r="IK30" s="548"/>
      <c r="IL30" s="549"/>
      <c r="IM30" s="549"/>
      <c r="IN30" s="550" t="str">
        <f aca="false">IF(SUM(IK30:IM30)=0,"",SUM(IK30:IM30))</f>
        <v/>
      </c>
      <c r="IO30" s="548"/>
      <c r="IP30" s="549"/>
      <c r="IQ30" s="549"/>
      <c r="IR30" s="550" t="str">
        <f aca="false">IF(SUM(IO30:IQ30)=0,"",SUM(IO30:IQ30))</f>
        <v/>
      </c>
      <c r="IS30" s="552" t="str">
        <f aca="false">IF(SUM(IJ30,IN30,IR30)=0,"",SUM(IJ30,IN30,IR30))</f>
        <v/>
      </c>
    </row>
    <row r="31" customFormat="false" ht="18.75" hidden="false" customHeight="true" outlineLevel="0" collapsed="false">
      <c r="A31" s="540" t="n">
        <f aca="false">A30+1</f>
        <v>24</v>
      </c>
      <c r="B31" s="541" t="str">
        <f aca="false">IF('เวลา 1'!B31="","",'เวลา 1'!B31)</f>
        <v/>
      </c>
      <c r="C31" s="542" t="str">
        <f aca="false">IF('เวลา 1'!C31="","",'เวลา 1'!C31)</f>
        <v/>
      </c>
      <c r="D31" s="543" t="str">
        <f aca="false">IF('เวลา 1'!D31="","",'เวลา 1'!D31)</f>
        <v/>
      </c>
      <c r="E31" s="544" t="str">
        <f aca="false">IF('เวลา 1'!E31="","",'เวลา 1'!E31)</f>
        <v/>
      </c>
      <c r="F31" s="545"/>
      <c r="G31" s="546"/>
      <c r="H31" s="560"/>
      <c r="I31" s="547" t="n">
        <f aca="false">I30+1</f>
        <v>24</v>
      </c>
      <c r="J31" s="548"/>
      <c r="K31" s="549"/>
      <c r="L31" s="549"/>
      <c r="M31" s="550" t="str">
        <f aca="false">IF(SUM(J31:L31)=0,"",SUM(J31:L31))</f>
        <v/>
      </c>
      <c r="N31" s="548"/>
      <c r="O31" s="549"/>
      <c r="P31" s="549"/>
      <c r="Q31" s="550" t="str">
        <f aca="false">IF(SUM(N31:P31)=0,"",SUM(N31:P31))</f>
        <v/>
      </c>
      <c r="R31" s="548"/>
      <c r="S31" s="549"/>
      <c r="T31" s="549"/>
      <c r="U31" s="550" t="str">
        <f aca="false">IF(SUM(R31:T31)=0,"",SUM(R31:T31))</f>
        <v/>
      </c>
      <c r="V31" s="551" t="str">
        <f aca="false">IF(SUM(M31,Q31,U31)=0,"",SUM(M31,Q31,U31))</f>
        <v/>
      </c>
      <c r="W31" s="548"/>
      <c r="X31" s="549"/>
      <c r="Y31" s="549"/>
      <c r="Z31" s="550" t="str">
        <f aca="false">IF(SUM(W31:Y31)=0,"",SUM(W31:Y31))</f>
        <v/>
      </c>
      <c r="AA31" s="548"/>
      <c r="AB31" s="549"/>
      <c r="AC31" s="549"/>
      <c r="AD31" s="550" t="str">
        <f aca="false">IF(SUM(AA31:AC31)=0,"",SUM(AA31:AC31))</f>
        <v/>
      </c>
      <c r="AE31" s="548"/>
      <c r="AF31" s="549"/>
      <c r="AG31" s="549"/>
      <c r="AH31" s="550" t="str">
        <f aca="false">IF(SUM(AE31:AG31)=0,"",SUM(AE31:AG31))</f>
        <v/>
      </c>
      <c r="AI31" s="551" t="str">
        <f aca="false">IF(SUM(Z31,AD31,AH31)=0,"",SUM(Z31,AD31,AH31))</f>
        <v/>
      </c>
      <c r="AJ31" s="548"/>
      <c r="AK31" s="549"/>
      <c r="AL31" s="549"/>
      <c r="AM31" s="550" t="str">
        <f aca="false">IF(SUM(AJ31:AL31)=0,"",SUM(AJ31:AL31))</f>
        <v/>
      </c>
      <c r="AN31" s="548"/>
      <c r="AO31" s="549"/>
      <c r="AP31" s="549"/>
      <c r="AQ31" s="550" t="str">
        <f aca="false">IF(SUM(AN31:AP31)=0,"",SUM(AN31:AP31))</f>
        <v/>
      </c>
      <c r="AR31" s="548"/>
      <c r="AS31" s="549"/>
      <c r="AT31" s="549"/>
      <c r="AU31" s="550" t="str">
        <f aca="false">IF(SUM(AR31:AT31)=0,"",SUM(AR31:AT31))</f>
        <v/>
      </c>
      <c r="AV31" s="552" t="str">
        <f aca="false">IF(SUM(AM31,AQ31,AU31)=0,"",SUM(AM31,AQ31,AU31))</f>
        <v/>
      </c>
      <c r="AW31" s="539"/>
      <c r="AX31" s="547" t="n">
        <f aca="false">AX30+1</f>
        <v>24</v>
      </c>
      <c r="AY31" s="548"/>
      <c r="AZ31" s="549"/>
      <c r="BA31" s="549"/>
      <c r="BB31" s="550" t="str">
        <f aca="false">IF(SUM(AY31:BA31)=0,"",SUM(AY31:BA31))</f>
        <v/>
      </c>
      <c r="BC31" s="548"/>
      <c r="BD31" s="549"/>
      <c r="BE31" s="549"/>
      <c r="BF31" s="550" t="str">
        <f aca="false">IF(SUM(BC31:BE31)=0,"",SUM(BC31:BE31))</f>
        <v/>
      </c>
      <c r="BG31" s="548"/>
      <c r="BH31" s="549"/>
      <c r="BI31" s="549"/>
      <c r="BJ31" s="550" t="str">
        <f aca="false">IF(SUM(BG31:BI31)=0,"",SUM(BG31:BI31))</f>
        <v/>
      </c>
      <c r="BK31" s="551" t="str">
        <f aca="false">IF(SUM(BB31,BF31,BJ31)=0,"",SUM(BB31,BF31,BJ31))</f>
        <v/>
      </c>
      <c r="BL31" s="548"/>
      <c r="BM31" s="549"/>
      <c r="BN31" s="549"/>
      <c r="BO31" s="550" t="str">
        <f aca="false">IF(SUM(BL31:BN31)=0,"",SUM(BL31:BN31))</f>
        <v/>
      </c>
      <c r="BP31" s="548"/>
      <c r="BQ31" s="549"/>
      <c r="BR31" s="549"/>
      <c r="BS31" s="550" t="str">
        <f aca="false">IF(SUM(BP31:BR31)=0,"",SUM(BP31:BR31))</f>
        <v/>
      </c>
      <c r="BT31" s="548"/>
      <c r="BU31" s="549"/>
      <c r="BV31" s="549"/>
      <c r="BW31" s="550" t="str">
        <f aca="false">IF(SUM(BT31:BV31)=0,"",SUM(BT31:BV31))</f>
        <v/>
      </c>
      <c r="BX31" s="551" t="str">
        <f aca="false">IF(SUM(BO31,BS31,BW31)=0,"",SUM(BO31,BS31,BW31))</f>
        <v/>
      </c>
      <c r="BY31" s="534"/>
      <c r="BZ31" s="549"/>
      <c r="CA31" s="549"/>
      <c r="CB31" s="550" t="str">
        <f aca="false">IF(SUM(BY31:CA31)=0,"",SUM(BY31:CA31))</f>
        <v/>
      </c>
      <c r="CC31" s="548"/>
      <c r="CD31" s="549"/>
      <c r="CE31" s="549"/>
      <c r="CF31" s="550" t="str">
        <f aca="false">IF(SUM(CC31:CE31)=0,"",SUM(CC31:CE31))</f>
        <v/>
      </c>
      <c r="CG31" s="548"/>
      <c r="CH31" s="549"/>
      <c r="CI31" s="549"/>
      <c r="CJ31" s="550" t="str">
        <f aca="false">IF(SUM(CG31:CI31)=0,"",SUM(CG31:CI31))</f>
        <v/>
      </c>
      <c r="CK31" s="552" t="str">
        <f aca="false">IF(SUM(CB31,CF31,CJ31)=0,"",SUM(CB31,CF31,CJ31))</f>
        <v/>
      </c>
      <c r="CM31" s="547" t="n">
        <f aca="false">CM30+1</f>
        <v>24</v>
      </c>
      <c r="CN31" s="548"/>
      <c r="CO31" s="549"/>
      <c r="CP31" s="549"/>
      <c r="CQ31" s="550" t="str">
        <f aca="false">IF(SUM(CN31:CP31)=0,"",SUM(CN31:CP31))</f>
        <v/>
      </c>
      <c r="CR31" s="548"/>
      <c r="CS31" s="549"/>
      <c r="CT31" s="549"/>
      <c r="CU31" s="550" t="str">
        <f aca="false">IF(SUM(CR31:CT31)=0,"",SUM(CR31:CT31))</f>
        <v/>
      </c>
      <c r="CV31" s="548"/>
      <c r="CW31" s="549"/>
      <c r="CX31" s="549"/>
      <c r="CY31" s="550" t="str">
        <f aca="false">IF(SUM(CV31:CX31)=0,"",SUM(CV31:CX31))</f>
        <v/>
      </c>
      <c r="CZ31" s="551" t="str">
        <f aca="false">IF(SUM(CQ31,CU31,CY31)=0,"",SUM(CQ31,CU31,CY31))</f>
        <v/>
      </c>
      <c r="DA31" s="548"/>
      <c r="DB31" s="549"/>
      <c r="DC31" s="549"/>
      <c r="DD31" s="550" t="str">
        <f aca="false">IF(SUM(DA31:DC31)=0,"",SUM(DA31:DC31))</f>
        <v/>
      </c>
      <c r="DE31" s="548"/>
      <c r="DF31" s="549"/>
      <c r="DG31" s="549"/>
      <c r="DH31" s="550" t="str">
        <f aca="false">IF(SUM(DE31:DG31)=0,"",SUM(DE31:DG31))</f>
        <v/>
      </c>
      <c r="DI31" s="548"/>
      <c r="DJ31" s="549"/>
      <c r="DK31" s="549"/>
      <c r="DL31" s="550" t="str">
        <f aca="false">IF(SUM(DI31:DK31)=0,"",SUM(DI31:DK31))</f>
        <v/>
      </c>
      <c r="DM31" s="551" t="str">
        <f aca="false">IF(SUM(DD31,DH31,DL31)=0,"",SUM(DD31,DH31,DL31))</f>
        <v/>
      </c>
      <c r="DN31" s="548"/>
      <c r="DO31" s="549"/>
      <c r="DP31" s="549"/>
      <c r="DQ31" s="550" t="str">
        <f aca="false">IF(SUM(DN31:DP31)=0,"",SUM(DN31:DP31))</f>
        <v/>
      </c>
      <c r="DR31" s="548"/>
      <c r="DS31" s="549"/>
      <c r="DT31" s="549"/>
      <c r="DU31" s="550" t="str">
        <f aca="false">IF(SUM(DR31:DT31)=0,"",SUM(DR31:DT31))</f>
        <v/>
      </c>
      <c r="DV31" s="548"/>
      <c r="DW31" s="549"/>
      <c r="DX31" s="549"/>
      <c r="DY31" s="550" t="str">
        <f aca="false">IF(SUM(DV31:DX31)=0,"",SUM(DV31:DX31))</f>
        <v/>
      </c>
      <c r="DZ31" s="552" t="str">
        <f aca="false">IF(SUM(DQ31,DU31,DY31)=0,"",SUM(DQ31,DU31,DY31))</f>
        <v/>
      </c>
      <c r="EB31" s="547" t="n">
        <f aca="false">EB30+1</f>
        <v>24</v>
      </c>
      <c r="EC31" s="548"/>
      <c r="ED31" s="549"/>
      <c r="EE31" s="549"/>
      <c r="EF31" s="550" t="str">
        <f aca="false">IF(SUM(EC31:EE31)=0,"",SUM(EC31:EE31))</f>
        <v/>
      </c>
      <c r="EG31" s="548"/>
      <c r="EH31" s="549"/>
      <c r="EI31" s="549"/>
      <c r="EJ31" s="550" t="str">
        <f aca="false">IF(SUM(EG31:EI31)=0,"",SUM(EG31:EI31))</f>
        <v/>
      </c>
      <c r="EK31" s="548"/>
      <c r="EL31" s="549"/>
      <c r="EM31" s="549"/>
      <c r="EN31" s="550" t="str">
        <f aca="false">IF(SUM(EK31:EM31)=0,"",SUM(EK31:EM31))</f>
        <v/>
      </c>
      <c r="EO31" s="551" t="str">
        <f aca="false">IF(SUM(EF31,EJ31,EN31)=0,"",SUM(EF31,EJ31,EN31))</f>
        <v/>
      </c>
      <c r="EP31" s="548"/>
      <c r="EQ31" s="549"/>
      <c r="ER31" s="549"/>
      <c r="ES31" s="550" t="str">
        <f aca="false">IF(SUM(EP31:ER31)=0,"",SUM(EP31:ER31))</f>
        <v/>
      </c>
      <c r="ET31" s="548"/>
      <c r="EU31" s="549"/>
      <c r="EV31" s="549"/>
      <c r="EW31" s="550" t="str">
        <f aca="false">IF(SUM(ET31:EV31)=0,"",SUM(ET31:EV31))</f>
        <v/>
      </c>
      <c r="EX31" s="548"/>
      <c r="EY31" s="549"/>
      <c r="EZ31" s="549"/>
      <c r="FA31" s="550" t="str">
        <f aca="false">IF(SUM(EX31:EZ31)=0,"",SUM(EX31:EZ31))</f>
        <v/>
      </c>
      <c r="FB31" s="551" t="str">
        <f aca="false">IF(SUM(ES31,EW31,FA31)=0,"",SUM(ES31,EW31,FA31))</f>
        <v/>
      </c>
      <c r="FC31" s="548"/>
      <c r="FD31" s="549"/>
      <c r="FE31" s="549"/>
      <c r="FF31" s="550" t="str">
        <f aca="false">IF(SUM(FC31:FE31)=0,"",SUM(FC31:FE31))</f>
        <v/>
      </c>
      <c r="FG31" s="548"/>
      <c r="FH31" s="549"/>
      <c r="FI31" s="549"/>
      <c r="FJ31" s="550" t="str">
        <f aca="false">IF(SUM(FG31:FI31)=0,"",SUM(FG31:FI31))</f>
        <v/>
      </c>
      <c r="FK31" s="548"/>
      <c r="FL31" s="549"/>
      <c r="FM31" s="549"/>
      <c r="FN31" s="550" t="str">
        <f aca="false">IF(SUM(FK31:FM31)=0,"",SUM(FK31:FM31))</f>
        <v/>
      </c>
      <c r="FO31" s="552" t="str">
        <f aca="false">IF(SUM(FF31,FJ31,FN31)=0,"",SUM(FF31,FJ31,FN31))</f>
        <v/>
      </c>
      <c r="FQ31" s="451" t="n">
        <v>24</v>
      </c>
      <c r="FR31" s="548"/>
      <c r="FS31" s="549"/>
      <c r="FT31" s="549"/>
      <c r="FU31" s="550" t="str">
        <f aca="false">IF(SUM(FR31:FT31)=0,"",SUM(FR31:FT31))</f>
        <v/>
      </c>
      <c r="FV31" s="548"/>
      <c r="FW31" s="549"/>
      <c r="FX31" s="549"/>
      <c r="FY31" s="550" t="str">
        <f aca="false">IF(SUM(FV31:FX31)=0,"",SUM(FV31:FX31))</f>
        <v/>
      </c>
      <c r="FZ31" s="548"/>
      <c r="GA31" s="549"/>
      <c r="GB31" s="549"/>
      <c r="GC31" s="550" t="str">
        <f aca="false">IF(SUM(FZ31:GB31)=0,"",SUM(FZ31:GB31))</f>
        <v/>
      </c>
      <c r="GD31" s="551" t="str">
        <f aca="false">IF(SUM(FU31,FY31,GC31)=0,"",SUM(FU31,FY31,GC31))</f>
        <v/>
      </c>
      <c r="GE31" s="548"/>
      <c r="GF31" s="549"/>
      <c r="GG31" s="549"/>
      <c r="GH31" s="550" t="str">
        <f aca="false">IF(SUM(GE31:GG31)=0,"",SUM(GE31:GG31))</f>
        <v/>
      </c>
      <c r="GI31" s="548"/>
      <c r="GJ31" s="549"/>
      <c r="GK31" s="549"/>
      <c r="GL31" s="550" t="str">
        <f aca="false">IF(SUM(GI31:GK31)=0,"",SUM(GI31:GK31))</f>
        <v/>
      </c>
      <c r="GM31" s="548"/>
      <c r="GN31" s="549"/>
      <c r="GO31" s="549"/>
      <c r="GP31" s="550" t="str">
        <f aca="false">IF(SUM(GM31:GO31)=0,"",SUM(GM31:GO31))</f>
        <v/>
      </c>
      <c r="GQ31" s="551" t="str">
        <f aca="false">IF(SUM(GH31,GL31,GP31)=0,"",SUM(GH31,GL31,GP31))</f>
        <v/>
      </c>
      <c r="GR31" s="548"/>
      <c r="GS31" s="549"/>
      <c r="GT31" s="549"/>
      <c r="GU31" s="550" t="str">
        <f aca="false">IF(SUM(GR31:GT31)=0,"",SUM(GR31:GT31))</f>
        <v/>
      </c>
      <c r="GV31" s="548"/>
      <c r="GW31" s="549"/>
      <c r="GX31" s="549"/>
      <c r="GY31" s="550" t="str">
        <f aca="false">IF(SUM(GV31:GX31)=0,"",SUM(GV31:GX31))</f>
        <v/>
      </c>
      <c r="GZ31" s="548"/>
      <c r="HA31" s="549"/>
      <c r="HB31" s="549"/>
      <c r="HC31" s="550" t="str">
        <f aca="false">IF(SUM(GZ31:HB31)=0,"",SUM(GZ31:HB31))</f>
        <v/>
      </c>
      <c r="HD31" s="552" t="str">
        <f aca="false">IF(SUM(GU31,GY31,HC31)=0,"",SUM(GU31,GY31,HC31))</f>
        <v/>
      </c>
      <c r="HF31" s="451" t="n">
        <v>24</v>
      </c>
      <c r="HG31" s="548"/>
      <c r="HH31" s="549"/>
      <c r="HI31" s="549"/>
      <c r="HJ31" s="550" t="str">
        <f aca="false">IF(SUM(HG31:HI31)=0,"",SUM(HG31:HI31))</f>
        <v/>
      </c>
      <c r="HK31" s="548"/>
      <c r="HL31" s="549"/>
      <c r="HM31" s="549"/>
      <c r="HN31" s="550" t="str">
        <f aca="false">IF(SUM(HK31:HM31)=0,"",SUM(HK31:HM31))</f>
        <v/>
      </c>
      <c r="HO31" s="548"/>
      <c r="HP31" s="549"/>
      <c r="HQ31" s="549"/>
      <c r="HR31" s="550" t="str">
        <f aca="false">IF(SUM(HO31:HQ31)=0,"",SUM(HO31:HQ31))</f>
        <v/>
      </c>
      <c r="HS31" s="551" t="str">
        <f aca="false">IF(SUM(HJ31,HN31,HR31)=0,"",SUM(HJ31,HN31,HR31))</f>
        <v/>
      </c>
      <c r="HT31" s="548"/>
      <c r="HU31" s="549"/>
      <c r="HV31" s="549"/>
      <c r="HW31" s="550" t="str">
        <f aca="false">IF(SUM(HT31:HV31)=0,"",SUM(HT31:HV31))</f>
        <v/>
      </c>
      <c r="HX31" s="548"/>
      <c r="HY31" s="549"/>
      <c r="HZ31" s="549"/>
      <c r="IA31" s="550" t="str">
        <f aca="false">IF(SUM(HX31:HZ31)=0,"",SUM(HX31:HZ31))</f>
        <v/>
      </c>
      <c r="IB31" s="548"/>
      <c r="IC31" s="549"/>
      <c r="ID31" s="549"/>
      <c r="IE31" s="550" t="str">
        <f aca="false">IF(SUM(IB31:ID31)=0,"",SUM(IB31:ID31))</f>
        <v/>
      </c>
      <c r="IF31" s="551" t="str">
        <f aca="false">IF(SUM(HW31,IA31,IE31)=0,"",SUM(HW31,IA31,IE31))</f>
        <v/>
      </c>
      <c r="IG31" s="548"/>
      <c r="IH31" s="549"/>
      <c r="II31" s="549"/>
      <c r="IJ31" s="550" t="str">
        <f aca="false">IF(SUM(IG31:II31)=0,"",SUM(IG31:II31))</f>
        <v/>
      </c>
      <c r="IK31" s="548"/>
      <c r="IL31" s="549"/>
      <c r="IM31" s="549"/>
      <c r="IN31" s="550" t="str">
        <f aca="false">IF(SUM(IK31:IM31)=0,"",SUM(IK31:IM31))</f>
        <v/>
      </c>
      <c r="IO31" s="548"/>
      <c r="IP31" s="549"/>
      <c r="IQ31" s="549"/>
      <c r="IR31" s="550" t="str">
        <f aca="false">IF(SUM(IO31:IQ31)=0,"",SUM(IO31:IQ31))</f>
        <v/>
      </c>
      <c r="IS31" s="552" t="str">
        <f aca="false">IF(SUM(IJ31,IN31,IR31)=0,"",SUM(IJ31,IN31,IR31))</f>
        <v/>
      </c>
    </row>
    <row r="32" customFormat="false" ht="18.75" hidden="false" customHeight="true" outlineLevel="0" collapsed="false">
      <c r="A32" s="540" t="n">
        <f aca="false">A31+1</f>
        <v>25</v>
      </c>
      <c r="B32" s="541" t="str">
        <f aca="false">IF('เวลา 1'!B32="","",'เวลา 1'!B32)</f>
        <v/>
      </c>
      <c r="C32" s="542" t="str">
        <f aca="false">IF('เวลา 1'!C32="","",'เวลา 1'!C32)</f>
        <v/>
      </c>
      <c r="D32" s="543" t="str">
        <f aca="false">IF('เวลา 1'!D32="","",'เวลา 1'!D32)</f>
        <v/>
      </c>
      <c r="E32" s="544" t="str">
        <f aca="false">IF('เวลา 1'!E32="","",'เวลา 1'!E32)</f>
        <v/>
      </c>
      <c r="F32" s="545"/>
      <c r="G32" s="546"/>
      <c r="H32" s="560"/>
      <c r="I32" s="547" t="n">
        <f aca="false">I31+1</f>
        <v>25</v>
      </c>
      <c r="J32" s="548"/>
      <c r="K32" s="549"/>
      <c r="L32" s="549"/>
      <c r="M32" s="550" t="str">
        <f aca="false">IF(SUM(J32:L32)=0,"",SUM(J32:L32))</f>
        <v/>
      </c>
      <c r="N32" s="548"/>
      <c r="O32" s="549"/>
      <c r="P32" s="549"/>
      <c r="Q32" s="550" t="str">
        <f aca="false">IF(SUM(N32:P32)=0,"",SUM(N32:P32))</f>
        <v/>
      </c>
      <c r="R32" s="548"/>
      <c r="S32" s="549"/>
      <c r="T32" s="549"/>
      <c r="U32" s="550" t="str">
        <f aca="false">IF(SUM(R32:T32)=0,"",SUM(R32:T32))</f>
        <v/>
      </c>
      <c r="V32" s="551" t="str">
        <f aca="false">IF(SUM(M32,Q32,U32)=0,"",SUM(M32,Q32,U32))</f>
        <v/>
      </c>
      <c r="W32" s="548" t="s">
        <v>226</v>
      </c>
      <c r="X32" s="549"/>
      <c r="Y32" s="549"/>
      <c r="Z32" s="550" t="str">
        <f aca="false">IF(SUM(W32:Y32)=0,"",SUM(W32:Y32))</f>
        <v/>
      </c>
      <c r="AA32" s="548"/>
      <c r="AB32" s="549"/>
      <c r="AC32" s="549"/>
      <c r="AD32" s="550" t="str">
        <f aca="false">IF(SUM(AA32:AC32)=0,"",SUM(AA32:AC32))</f>
        <v/>
      </c>
      <c r="AE32" s="548"/>
      <c r="AF32" s="549"/>
      <c r="AG32" s="549"/>
      <c r="AH32" s="550" t="str">
        <f aca="false">IF(SUM(AE32:AG32)=0,"",SUM(AE32:AG32))</f>
        <v/>
      </c>
      <c r="AI32" s="551" t="str">
        <f aca="false">IF(SUM(Z32,AD32,AH32)=0,"",SUM(Z32,AD32,AH32))</f>
        <v/>
      </c>
      <c r="AJ32" s="548"/>
      <c r="AK32" s="549"/>
      <c r="AL32" s="549"/>
      <c r="AM32" s="550" t="str">
        <f aca="false">IF(SUM(AJ32:AL32)=0,"",SUM(AJ32:AL32))</f>
        <v/>
      </c>
      <c r="AN32" s="548"/>
      <c r="AO32" s="549"/>
      <c r="AP32" s="549"/>
      <c r="AQ32" s="550" t="str">
        <f aca="false">IF(SUM(AN32:AP32)=0,"",SUM(AN32:AP32))</f>
        <v/>
      </c>
      <c r="AR32" s="548"/>
      <c r="AS32" s="549"/>
      <c r="AT32" s="549"/>
      <c r="AU32" s="550" t="str">
        <f aca="false">IF(SUM(AR32:AT32)=0,"",SUM(AR32:AT32))</f>
        <v/>
      </c>
      <c r="AV32" s="552" t="str">
        <f aca="false">IF(SUM(AM32,AQ32,AU32)=0,"",SUM(AM32,AQ32,AU32))</f>
        <v/>
      </c>
      <c r="AW32" s="539"/>
      <c r="AX32" s="547" t="n">
        <f aca="false">AX31+1</f>
        <v>25</v>
      </c>
      <c r="AY32" s="548"/>
      <c r="AZ32" s="549"/>
      <c r="BA32" s="549"/>
      <c r="BB32" s="550" t="str">
        <f aca="false">IF(SUM(AY32:BA32)=0,"",SUM(AY32:BA32))</f>
        <v/>
      </c>
      <c r="BC32" s="548"/>
      <c r="BD32" s="549"/>
      <c r="BE32" s="549"/>
      <c r="BF32" s="550" t="str">
        <f aca="false">IF(SUM(BC32:BE32)=0,"",SUM(BC32:BE32))</f>
        <v/>
      </c>
      <c r="BG32" s="548"/>
      <c r="BH32" s="549"/>
      <c r="BI32" s="549"/>
      <c r="BJ32" s="550" t="str">
        <f aca="false">IF(SUM(BG32:BI32)=0,"",SUM(BG32:BI32))</f>
        <v/>
      </c>
      <c r="BK32" s="551" t="str">
        <f aca="false">IF(SUM(BB32,BF32,BJ32)=0,"",SUM(BB32,BF32,BJ32))</f>
        <v/>
      </c>
      <c r="BL32" s="548"/>
      <c r="BM32" s="549"/>
      <c r="BN32" s="549"/>
      <c r="BO32" s="550" t="str">
        <f aca="false">IF(SUM(BL32:BN32)=0,"",SUM(BL32:BN32))</f>
        <v/>
      </c>
      <c r="BP32" s="548"/>
      <c r="BQ32" s="549"/>
      <c r="BR32" s="549"/>
      <c r="BS32" s="550" t="str">
        <f aca="false">IF(SUM(BP32:BR32)=0,"",SUM(BP32:BR32))</f>
        <v/>
      </c>
      <c r="BT32" s="548"/>
      <c r="BU32" s="549"/>
      <c r="BV32" s="549"/>
      <c r="BW32" s="550" t="str">
        <f aca="false">IF(SUM(BT32:BV32)=0,"",SUM(BT32:BV32))</f>
        <v/>
      </c>
      <c r="BX32" s="551" t="str">
        <f aca="false">IF(SUM(BO32,BS32,BW32)=0,"",SUM(BO32,BS32,BW32))</f>
        <v/>
      </c>
      <c r="BY32" s="548"/>
      <c r="BZ32" s="549"/>
      <c r="CA32" s="549"/>
      <c r="CB32" s="550" t="str">
        <f aca="false">IF(SUM(BY32:CA32)=0,"",SUM(BY32:CA32))</f>
        <v/>
      </c>
      <c r="CC32" s="548"/>
      <c r="CD32" s="549"/>
      <c r="CE32" s="549"/>
      <c r="CF32" s="550" t="str">
        <f aca="false">IF(SUM(CC32:CE32)=0,"",SUM(CC32:CE32))</f>
        <v/>
      </c>
      <c r="CG32" s="548"/>
      <c r="CH32" s="549"/>
      <c r="CI32" s="549"/>
      <c r="CJ32" s="550" t="str">
        <f aca="false">IF(SUM(CG32:CI32)=0,"",SUM(CG32:CI32))</f>
        <v/>
      </c>
      <c r="CK32" s="552" t="str">
        <f aca="false">IF(SUM(CB32,CF32,CJ32)=0,"",SUM(CB32,CF32,CJ32))</f>
        <v/>
      </c>
      <c r="CM32" s="547" t="n">
        <f aca="false">CM31+1</f>
        <v>25</v>
      </c>
      <c r="CN32" s="548"/>
      <c r="CO32" s="549"/>
      <c r="CP32" s="549"/>
      <c r="CQ32" s="550" t="str">
        <f aca="false">IF(SUM(CN32:CP32)=0,"",SUM(CN32:CP32))</f>
        <v/>
      </c>
      <c r="CR32" s="548"/>
      <c r="CS32" s="549"/>
      <c r="CT32" s="549"/>
      <c r="CU32" s="550" t="str">
        <f aca="false">IF(SUM(CR32:CT32)=0,"",SUM(CR32:CT32))</f>
        <v/>
      </c>
      <c r="CV32" s="548"/>
      <c r="CW32" s="549"/>
      <c r="CX32" s="549"/>
      <c r="CY32" s="550" t="str">
        <f aca="false">IF(SUM(CV32:CX32)=0,"",SUM(CV32:CX32))</f>
        <v/>
      </c>
      <c r="CZ32" s="551" t="str">
        <f aca="false">IF(SUM(CQ32,CU32,CY32)=0,"",SUM(CQ32,CU32,CY32))</f>
        <v/>
      </c>
      <c r="DA32" s="548"/>
      <c r="DB32" s="549"/>
      <c r="DC32" s="549"/>
      <c r="DD32" s="550" t="str">
        <f aca="false">IF(SUM(DA32:DC32)=0,"",SUM(DA32:DC32))</f>
        <v/>
      </c>
      <c r="DE32" s="548"/>
      <c r="DF32" s="549"/>
      <c r="DG32" s="549"/>
      <c r="DH32" s="550" t="str">
        <f aca="false">IF(SUM(DE32:DG32)=0,"",SUM(DE32:DG32))</f>
        <v/>
      </c>
      <c r="DI32" s="548"/>
      <c r="DJ32" s="549"/>
      <c r="DK32" s="549"/>
      <c r="DL32" s="550" t="str">
        <f aca="false">IF(SUM(DI32:DK32)=0,"",SUM(DI32:DK32))</f>
        <v/>
      </c>
      <c r="DM32" s="551" t="str">
        <f aca="false">IF(SUM(DD32,DH32,DL32)=0,"",SUM(DD32,DH32,DL32))</f>
        <v/>
      </c>
      <c r="DN32" s="548"/>
      <c r="DO32" s="549"/>
      <c r="DP32" s="549"/>
      <c r="DQ32" s="550" t="str">
        <f aca="false">IF(SUM(DN32:DP32)=0,"",SUM(DN32:DP32))</f>
        <v/>
      </c>
      <c r="DR32" s="548"/>
      <c r="DS32" s="549"/>
      <c r="DT32" s="549"/>
      <c r="DU32" s="550" t="str">
        <f aca="false">IF(SUM(DR32:DT32)=0,"",SUM(DR32:DT32))</f>
        <v/>
      </c>
      <c r="DV32" s="548"/>
      <c r="DW32" s="549"/>
      <c r="DX32" s="549"/>
      <c r="DY32" s="550" t="str">
        <f aca="false">IF(SUM(DV32:DX32)=0,"",SUM(DV32:DX32))</f>
        <v/>
      </c>
      <c r="DZ32" s="552" t="str">
        <f aca="false">IF(SUM(DQ32,DU32,DY32)=0,"",SUM(DQ32,DU32,DY32))</f>
        <v/>
      </c>
      <c r="EB32" s="547" t="n">
        <f aca="false">EB31+1</f>
        <v>25</v>
      </c>
      <c r="EC32" s="548"/>
      <c r="ED32" s="549"/>
      <c r="EE32" s="549"/>
      <c r="EF32" s="550" t="str">
        <f aca="false">IF(SUM(EC32:EE32)=0,"",SUM(EC32:EE32))</f>
        <v/>
      </c>
      <c r="EG32" s="548"/>
      <c r="EH32" s="549"/>
      <c r="EI32" s="549"/>
      <c r="EJ32" s="550" t="str">
        <f aca="false">IF(SUM(EG32:EI32)=0,"",SUM(EG32:EI32))</f>
        <v/>
      </c>
      <c r="EK32" s="548"/>
      <c r="EL32" s="549"/>
      <c r="EM32" s="549"/>
      <c r="EN32" s="550" t="str">
        <f aca="false">IF(SUM(EK32:EM32)=0,"",SUM(EK32:EM32))</f>
        <v/>
      </c>
      <c r="EO32" s="551" t="str">
        <f aca="false">IF(SUM(EF32,EJ32,EN32)=0,"",SUM(EF32,EJ32,EN32))</f>
        <v/>
      </c>
      <c r="EP32" s="548"/>
      <c r="EQ32" s="549"/>
      <c r="ER32" s="549"/>
      <c r="ES32" s="550" t="str">
        <f aca="false">IF(SUM(EP32:ER32)=0,"",SUM(EP32:ER32))</f>
        <v/>
      </c>
      <c r="ET32" s="548"/>
      <c r="EU32" s="549"/>
      <c r="EV32" s="549"/>
      <c r="EW32" s="550" t="str">
        <f aca="false">IF(SUM(ET32:EV32)=0,"",SUM(ET32:EV32))</f>
        <v/>
      </c>
      <c r="EX32" s="548"/>
      <c r="EY32" s="549"/>
      <c r="EZ32" s="549"/>
      <c r="FA32" s="550" t="str">
        <f aca="false">IF(SUM(EX32:EZ32)=0,"",SUM(EX32:EZ32))</f>
        <v/>
      </c>
      <c r="FB32" s="551" t="str">
        <f aca="false">IF(SUM(ES32,EW32,FA32)=0,"",SUM(ES32,EW32,FA32))</f>
        <v/>
      </c>
      <c r="FC32" s="548"/>
      <c r="FD32" s="549"/>
      <c r="FE32" s="549"/>
      <c r="FF32" s="550" t="str">
        <f aca="false">IF(SUM(FC32:FE32)=0,"",SUM(FC32:FE32))</f>
        <v/>
      </c>
      <c r="FG32" s="548"/>
      <c r="FH32" s="549"/>
      <c r="FI32" s="549"/>
      <c r="FJ32" s="550" t="str">
        <f aca="false">IF(SUM(FG32:FI32)=0,"",SUM(FG32:FI32))</f>
        <v/>
      </c>
      <c r="FK32" s="548"/>
      <c r="FL32" s="549"/>
      <c r="FM32" s="549"/>
      <c r="FN32" s="550" t="str">
        <f aca="false">IF(SUM(FK32:FM32)=0,"",SUM(FK32:FM32))</f>
        <v/>
      </c>
      <c r="FO32" s="552" t="str">
        <f aca="false">IF(SUM(FF32,FJ32,FN32)=0,"",SUM(FF32,FJ32,FN32))</f>
        <v/>
      </c>
      <c r="FQ32" s="566" t="n">
        <v>25</v>
      </c>
      <c r="FR32" s="548"/>
      <c r="FS32" s="549"/>
      <c r="FT32" s="549"/>
      <c r="FU32" s="550" t="str">
        <f aca="false">IF(SUM(FR32:FT32)=0,"",SUM(FR32:FT32))</f>
        <v/>
      </c>
      <c r="FV32" s="548"/>
      <c r="FW32" s="549"/>
      <c r="FX32" s="549"/>
      <c r="FY32" s="550" t="str">
        <f aca="false">IF(SUM(FV32:FX32)=0,"",SUM(FV32:FX32))</f>
        <v/>
      </c>
      <c r="FZ32" s="548"/>
      <c r="GA32" s="549"/>
      <c r="GB32" s="549"/>
      <c r="GC32" s="550" t="str">
        <f aca="false">IF(SUM(FZ32:GB32)=0,"",SUM(FZ32:GB32))</f>
        <v/>
      </c>
      <c r="GD32" s="551" t="str">
        <f aca="false">IF(SUM(FU32,FY32,GC32)=0,"",SUM(FU32,FY32,GC32))</f>
        <v/>
      </c>
      <c r="GE32" s="548"/>
      <c r="GF32" s="549"/>
      <c r="GG32" s="549"/>
      <c r="GH32" s="550" t="str">
        <f aca="false">IF(SUM(GE32:GG32)=0,"",SUM(GE32:GG32))</f>
        <v/>
      </c>
      <c r="GI32" s="548"/>
      <c r="GJ32" s="549"/>
      <c r="GK32" s="549"/>
      <c r="GL32" s="550" t="str">
        <f aca="false">IF(SUM(GI32:GK32)=0,"",SUM(GI32:GK32))</f>
        <v/>
      </c>
      <c r="GM32" s="548"/>
      <c r="GN32" s="549"/>
      <c r="GO32" s="549"/>
      <c r="GP32" s="550" t="str">
        <f aca="false">IF(SUM(GM32:GO32)=0,"",SUM(GM32:GO32))</f>
        <v/>
      </c>
      <c r="GQ32" s="551" t="str">
        <f aca="false">IF(SUM(GH32,GL32,GP32)=0,"",SUM(GH32,GL32,GP32))</f>
        <v/>
      </c>
      <c r="GR32" s="548"/>
      <c r="GS32" s="549"/>
      <c r="GT32" s="549"/>
      <c r="GU32" s="550" t="str">
        <f aca="false">IF(SUM(GR32:GT32)=0,"",SUM(GR32:GT32))</f>
        <v/>
      </c>
      <c r="GV32" s="548"/>
      <c r="GW32" s="549"/>
      <c r="GX32" s="549"/>
      <c r="GY32" s="550" t="str">
        <f aca="false">IF(SUM(GV32:GX32)=0,"",SUM(GV32:GX32))</f>
        <v/>
      </c>
      <c r="GZ32" s="548"/>
      <c r="HA32" s="549"/>
      <c r="HB32" s="549"/>
      <c r="HC32" s="550" t="str">
        <f aca="false">IF(SUM(GZ32:HB32)=0,"",SUM(GZ32:HB32))</f>
        <v/>
      </c>
      <c r="HD32" s="552" t="str">
        <f aca="false">IF(SUM(GU32,GY32,HC32)=0,"",SUM(GU32,GY32,HC32))</f>
        <v/>
      </c>
      <c r="HF32" s="566" t="n">
        <v>25</v>
      </c>
      <c r="HG32" s="548"/>
      <c r="HH32" s="549"/>
      <c r="HI32" s="549"/>
      <c r="HJ32" s="550" t="str">
        <f aca="false">IF(SUM(HG32:HI32)=0,"",SUM(HG32:HI32))</f>
        <v/>
      </c>
      <c r="HK32" s="548"/>
      <c r="HL32" s="549"/>
      <c r="HM32" s="549"/>
      <c r="HN32" s="550" t="str">
        <f aca="false">IF(SUM(HK32:HM32)=0,"",SUM(HK32:HM32))</f>
        <v/>
      </c>
      <c r="HO32" s="548"/>
      <c r="HP32" s="549"/>
      <c r="HQ32" s="549"/>
      <c r="HR32" s="550" t="str">
        <f aca="false">IF(SUM(HO32:HQ32)=0,"",SUM(HO32:HQ32))</f>
        <v/>
      </c>
      <c r="HS32" s="551" t="str">
        <f aca="false">IF(SUM(HJ32,HN32,HR32)=0,"",SUM(HJ32,HN32,HR32))</f>
        <v/>
      </c>
      <c r="HT32" s="548"/>
      <c r="HU32" s="549"/>
      <c r="HV32" s="549"/>
      <c r="HW32" s="550" t="str">
        <f aca="false">IF(SUM(HT32:HV32)=0,"",SUM(HT32:HV32))</f>
        <v/>
      </c>
      <c r="HX32" s="548"/>
      <c r="HY32" s="549"/>
      <c r="HZ32" s="549"/>
      <c r="IA32" s="550" t="str">
        <f aca="false">IF(SUM(HX32:HZ32)=0,"",SUM(HX32:HZ32))</f>
        <v/>
      </c>
      <c r="IB32" s="548"/>
      <c r="IC32" s="549"/>
      <c r="ID32" s="549"/>
      <c r="IE32" s="550" t="str">
        <f aca="false">IF(SUM(IB32:ID32)=0,"",SUM(IB32:ID32))</f>
        <v/>
      </c>
      <c r="IF32" s="551" t="str">
        <f aca="false">IF(SUM(HW32,IA32,IE32)=0,"",SUM(HW32,IA32,IE32))</f>
        <v/>
      </c>
      <c r="IG32" s="548"/>
      <c r="IH32" s="549"/>
      <c r="II32" s="549"/>
      <c r="IJ32" s="550" t="str">
        <f aca="false">IF(SUM(IG32:II32)=0,"",SUM(IG32:II32))</f>
        <v/>
      </c>
      <c r="IK32" s="548"/>
      <c r="IL32" s="549"/>
      <c r="IM32" s="549"/>
      <c r="IN32" s="550" t="str">
        <f aca="false">IF(SUM(IK32:IM32)=0,"",SUM(IK32:IM32))</f>
        <v/>
      </c>
      <c r="IO32" s="548"/>
      <c r="IP32" s="549"/>
      <c r="IQ32" s="549"/>
      <c r="IR32" s="550" t="str">
        <f aca="false">IF(SUM(IO32:IQ32)=0,"",SUM(IO32:IQ32))</f>
        <v/>
      </c>
      <c r="IS32" s="552" t="str">
        <f aca="false">IF(SUM(IJ32,IN32,IR32)=0,"",SUM(IJ32,IN32,IR32))</f>
        <v/>
      </c>
    </row>
    <row r="33" customFormat="false" ht="18.75" hidden="false" customHeight="true" outlineLevel="0" collapsed="false">
      <c r="A33" s="540" t="n">
        <f aca="false">A32+1</f>
        <v>26</v>
      </c>
      <c r="B33" s="541" t="str">
        <f aca="false">IF('เวลา 1'!B33="","",'เวลา 1'!B33)</f>
        <v/>
      </c>
      <c r="C33" s="542" t="str">
        <f aca="false">IF('เวลา 1'!C33="","",'เวลา 1'!C33)</f>
        <v/>
      </c>
      <c r="D33" s="543" t="str">
        <f aca="false">IF('เวลา 1'!D33="","",'เวลา 1'!D33)</f>
        <v/>
      </c>
      <c r="E33" s="544" t="str">
        <f aca="false">IF('เวลา 1'!E33="","",'เวลา 1'!E33)</f>
        <v/>
      </c>
      <c r="F33" s="545"/>
      <c r="G33" s="546"/>
      <c r="H33" s="560"/>
      <c r="I33" s="547" t="n">
        <f aca="false">I32+1</f>
        <v>26</v>
      </c>
      <c r="J33" s="548"/>
      <c r="K33" s="549"/>
      <c r="L33" s="549"/>
      <c r="M33" s="550" t="str">
        <f aca="false">IF(SUM(J33:L33)=0,"",SUM(J33:L33))</f>
        <v/>
      </c>
      <c r="N33" s="548"/>
      <c r="O33" s="549"/>
      <c r="P33" s="549"/>
      <c r="Q33" s="550" t="str">
        <f aca="false">IF(SUM(N33:P33)=0,"",SUM(N33:P33))</f>
        <v/>
      </c>
      <c r="R33" s="548"/>
      <c r="S33" s="549"/>
      <c r="T33" s="549"/>
      <c r="U33" s="550" t="str">
        <f aca="false">IF(SUM(R33:T33)=0,"",SUM(R33:T33))</f>
        <v/>
      </c>
      <c r="V33" s="551" t="str">
        <f aca="false">IF(SUM(M33,Q33,U33)=0,"",SUM(M33,Q33,U33))</f>
        <v/>
      </c>
      <c r="W33" s="548"/>
      <c r="X33" s="549"/>
      <c r="Y33" s="549"/>
      <c r="Z33" s="550" t="str">
        <f aca="false">IF(SUM(W33:Y33)=0,"",SUM(W33:Y33))</f>
        <v/>
      </c>
      <c r="AA33" s="548"/>
      <c r="AB33" s="549"/>
      <c r="AC33" s="549"/>
      <c r="AD33" s="550" t="str">
        <f aca="false">IF(SUM(AA33:AC33)=0,"",SUM(AA33:AC33))</f>
        <v/>
      </c>
      <c r="AE33" s="548"/>
      <c r="AF33" s="549"/>
      <c r="AG33" s="549"/>
      <c r="AH33" s="550" t="str">
        <f aca="false">IF(SUM(AE33:AG33)=0,"",SUM(AE33:AG33))</f>
        <v/>
      </c>
      <c r="AI33" s="551" t="str">
        <f aca="false">IF(SUM(Z33,AD33,AH33)=0,"",SUM(Z33,AD33,AH33))</f>
        <v/>
      </c>
      <c r="AJ33" s="548"/>
      <c r="AK33" s="549"/>
      <c r="AL33" s="549"/>
      <c r="AM33" s="550" t="str">
        <f aca="false">IF(SUM(AJ33:AL33)=0,"",SUM(AJ33:AL33))</f>
        <v/>
      </c>
      <c r="AN33" s="548"/>
      <c r="AO33" s="549"/>
      <c r="AP33" s="549"/>
      <c r="AQ33" s="550" t="str">
        <f aca="false">IF(SUM(AN33:AP33)=0,"",SUM(AN33:AP33))</f>
        <v/>
      </c>
      <c r="AR33" s="548"/>
      <c r="AS33" s="549"/>
      <c r="AT33" s="549"/>
      <c r="AU33" s="550" t="str">
        <f aca="false">IF(SUM(AR33:AT33)=0,"",SUM(AR33:AT33))</f>
        <v/>
      </c>
      <c r="AV33" s="552" t="str">
        <f aca="false">IF(SUM(AM33,AQ33,AU33)=0,"",SUM(AM33,AQ33,AU33))</f>
        <v/>
      </c>
      <c r="AW33" s="539"/>
      <c r="AX33" s="547" t="n">
        <f aca="false">AX32+1</f>
        <v>26</v>
      </c>
      <c r="AY33" s="548"/>
      <c r="AZ33" s="549"/>
      <c r="BA33" s="549"/>
      <c r="BB33" s="550" t="str">
        <f aca="false">IF(SUM(AY33:BA33)=0,"",SUM(AY33:BA33))</f>
        <v/>
      </c>
      <c r="BC33" s="548"/>
      <c r="BD33" s="549"/>
      <c r="BE33" s="549"/>
      <c r="BF33" s="550" t="str">
        <f aca="false">IF(SUM(BC33:BE33)=0,"",SUM(BC33:BE33))</f>
        <v/>
      </c>
      <c r="BG33" s="548"/>
      <c r="BH33" s="549"/>
      <c r="BI33" s="549"/>
      <c r="BJ33" s="550" t="str">
        <f aca="false">IF(SUM(BG33:BI33)=0,"",SUM(BG33:BI33))</f>
        <v/>
      </c>
      <c r="BK33" s="551" t="str">
        <f aca="false">IF(SUM(BB33,BF33,BJ33)=0,"",SUM(BB33,BF33,BJ33))</f>
        <v/>
      </c>
      <c r="BL33" s="548"/>
      <c r="BM33" s="549"/>
      <c r="BN33" s="549"/>
      <c r="BO33" s="550" t="str">
        <f aca="false">IF(SUM(BL33:BN33)=0,"",SUM(BL33:BN33))</f>
        <v/>
      </c>
      <c r="BP33" s="548"/>
      <c r="BQ33" s="549"/>
      <c r="BR33" s="549"/>
      <c r="BS33" s="550" t="str">
        <f aca="false">IF(SUM(BP33:BR33)=0,"",SUM(BP33:BR33))</f>
        <v/>
      </c>
      <c r="BT33" s="548"/>
      <c r="BU33" s="549"/>
      <c r="BV33" s="549"/>
      <c r="BW33" s="550" t="str">
        <f aca="false">IF(SUM(BT33:BV33)=0,"",SUM(BT33:BV33))</f>
        <v/>
      </c>
      <c r="BX33" s="551" t="str">
        <f aca="false">IF(SUM(BO33,BS33,BW33)=0,"",SUM(BO33,BS33,BW33))</f>
        <v/>
      </c>
      <c r="BY33" s="548"/>
      <c r="BZ33" s="549"/>
      <c r="CA33" s="549"/>
      <c r="CB33" s="550" t="str">
        <f aca="false">IF(SUM(BY33:CA33)=0,"",SUM(BY33:CA33))</f>
        <v/>
      </c>
      <c r="CC33" s="548"/>
      <c r="CD33" s="549"/>
      <c r="CE33" s="549"/>
      <c r="CF33" s="550" t="str">
        <f aca="false">IF(SUM(CC33:CE33)=0,"",SUM(CC33:CE33))</f>
        <v/>
      </c>
      <c r="CG33" s="548"/>
      <c r="CH33" s="549"/>
      <c r="CI33" s="549"/>
      <c r="CJ33" s="550" t="str">
        <f aca="false">IF(SUM(CG33:CI33)=0,"",SUM(CG33:CI33))</f>
        <v/>
      </c>
      <c r="CK33" s="552" t="str">
        <f aca="false">IF(SUM(CB33,CF33,CJ33)=0,"",SUM(CB33,CF33,CJ33))</f>
        <v/>
      </c>
      <c r="CM33" s="547" t="n">
        <f aca="false">CM32+1</f>
        <v>26</v>
      </c>
      <c r="CN33" s="548"/>
      <c r="CO33" s="549"/>
      <c r="CP33" s="549"/>
      <c r="CQ33" s="550" t="str">
        <f aca="false">IF(SUM(CN33:CP33)=0,"",SUM(CN33:CP33))</f>
        <v/>
      </c>
      <c r="CR33" s="548"/>
      <c r="CS33" s="549"/>
      <c r="CT33" s="549"/>
      <c r="CU33" s="550" t="str">
        <f aca="false">IF(SUM(CR33:CT33)=0,"",SUM(CR33:CT33))</f>
        <v/>
      </c>
      <c r="CV33" s="548"/>
      <c r="CW33" s="549"/>
      <c r="CX33" s="549"/>
      <c r="CY33" s="550" t="str">
        <f aca="false">IF(SUM(CV33:CX33)=0,"",SUM(CV33:CX33))</f>
        <v/>
      </c>
      <c r="CZ33" s="551" t="str">
        <f aca="false">IF(SUM(CQ33,CU33,CY33)=0,"",SUM(CQ33,CU33,CY33))</f>
        <v/>
      </c>
      <c r="DA33" s="548"/>
      <c r="DB33" s="549"/>
      <c r="DC33" s="549"/>
      <c r="DD33" s="550" t="str">
        <f aca="false">IF(SUM(DA33:DC33)=0,"",SUM(DA33:DC33))</f>
        <v/>
      </c>
      <c r="DE33" s="548"/>
      <c r="DF33" s="549"/>
      <c r="DG33" s="549"/>
      <c r="DH33" s="550" t="str">
        <f aca="false">IF(SUM(DE33:DG33)=0,"",SUM(DE33:DG33))</f>
        <v/>
      </c>
      <c r="DI33" s="548"/>
      <c r="DJ33" s="549"/>
      <c r="DK33" s="549"/>
      <c r="DL33" s="550" t="str">
        <f aca="false">IF(SUM(DI33:DK33)=0,"",SUM(DI33:DK33))</f>
        <v/>
      </c>
      <c r="DM33" s="551" t="str">
        <f aca="false">IF(SUM(DD33,DH33,DL33)=0,"",SUM(DD33,DH33,DL33))</f>
        <v/>
      </c>
      <c r="DN33" s="548"/>
      <c r="DO33" s="549"/>
      <c r="DP33" s="549"/>
      <c r="DQ33" s="550" t="str">
        <f aca="false">IF(SUM(DN33:DP33)=0,"",SUM(DN33:DP33))</f>
        <v/>
      </c>
      <c r="DR33" s="548"/>
      <c r="DS33" s="549"/>
      <c r="DT33" s="549"/>
      <c r="DU33" s="550" t="str">
        <f aca="false">IF(SUM(DR33:DT33)=0,"",SUM(DR33:DT33))</f>
        <v/>
      </c>
      <c r="DV33" s="548"/>
      <c r="DW33" s="549"/>
      <c r="DX33" s="549"/>
      <c r="DY33" s="550" t="str">
        <f aca="false">IF(SUM(DV33:DX33)=0,"",SUM(DV33:DX33))</f>
        <v/>
      </c>
      <c r="DZ33" s="552" t="str">
        <f aca="false">IF(SUM(DQ33,DU33,DY33)=0,"",SUM(DQ33,DU33,DY33))</f>
        <v/>
      </c>
      <c r="EB33" s="547" t="n">
        <f aca="false">EB32+1</f>
        <v>26</v>
      </c>
      <c r="EC33" s="548"/>
      <c r="ED33" s="549"/>
      <c r="EE33" s="549"/>
      <c r="EF33" s="550" t="str">
        <f aca="false">IF(SUM(EC33:EE33)=0,"",SUM(EC33:EE33))</f>
        <v/>
      </c>
      <c r="EG33" s="548"/>
      <c r="EH33" s="549"/>
      <c r="EI33" s="549"/>
      <c r="EJ33" s="550" t="str">
        <f aca="false">IF(SUM(EG33:EI33)=0,"",SUM(EG33:EI33))</f>
        <v/>
      </c>
      <c r="EK33" s="548"/>
      <c r="EL33" s="549"/>
      <c r="EM33" s="549"/>
      <c r="EN33" s="550" t="str">
        <f aca="false">IF(SUM(EK33:EM33)=0,"",SUM(EK33:EM33))</f>
        <v/>
      </c>
      <c r="EO33" s="551" t="str">
        <f aca="false">IF(SUM(EF33,EJ33,EN33)=0,"",SUM(EF33,EJ33,EN33))</f>
        <v/>
      </c>
      <c r="EP33" s="548"/>
      <c r="EQ33" s="549"/>
      <c r="ER33" s="549"/>
      <c r="ES33" s="550" t="str">
        <f aca="false">IF(SUM(EP33:ER33)=0,"",SUM(EP33:ER33))</f>
        <v/>
      </c>
      <c r="ET33" s="548"/>
      <c r="EU33" s="549"/>
      <c r="EV33" s="549"/>
      <c r="EW33" s="550" t="str">
        <f aca="false">IF(SUM(ET33:EV33)=0,"",SUM(ET33:EV33))</f>
        <v/>
      </c>
      <c r="EX33" s="548"/>
      <c r="EY33" s="549"/>
      <c r="EZ33" s="549"/>
      <c r="FA33" s="550" t="str">
        <f aca="false">IF(SUM(EX33:EZ33)=0,"",SUM(EX33:EZ33))</f>
        <v/>
      </c>
      <c r="FB33" s="551" t="str">
        <f aca="false">IF(SUM(ES33,EW33,FA33)=0,"",SUM(ES33,EW33,FA33))</f>
        <v/>
      </c>
      <c r="FC33" s="548"/>
      <c r="FD33" s="549"/>
      <c r="FE33" s="549"/>
      <c r="FF33" s="550" t="str">
        <f aca="false">IF(SUM(FC33:FE33)=0,"",SUM(FC33:FE33))</f>
        <v/>
      </c>
      <c r="FG33" s="548"/>
      <c r="FH33" s="549"/>
      <c r="FI33" s="549"/>
      <c r="FJ33" s="550" t="str">
        <f aca="false">IF(SUM(FG33:FI33)=0,"",SUM(FG33:FI33))</f>
        <v/>
      </c>
      <c r="FK33" s="548"/>
      <c r="FL33" s="549"/>
      <c r="FM33" s="549"/>
      <c r="FN33" s="550" t="str">
        <f aca="false">IF(SUM(FK33:FM33)=0,"",SUM(FK33:FM33))</f>
        <v/>
      </c>
      <c r="FO33" s="552" t="str">
        <f aca="false">IF(SUM(FF33,FJ33,FN33)=0,"",SUM(FF33,FJ33,FN33))</f>
        <v/>
      </c>
      <c r="FQ33" s="451" t="n">
        <v>26</v>
      </c>
      <c r="FR33" s="548"/>
      <c r="FS33" s="549"/>
      <c r="FT33" s="549"/>
      <c r="FU33" s="550" t="str">
        <f aca="false">IF(SUM(FR33:FT33)=0,"",SUM(FR33:FT33))</f>
        <v/>
      </c>
      <c r="FV33" s="548"/>
      <c r="FW33" s="549"/>
      <c r="FX33" s="549"/>
      <c r="FY33" s="550" t="str">
        <f aca="false">IF(SUM(FV33:FX33)=0,"",SUM(FV33:FX33))</f>
        <v/>
      </c>
      <c r="FZ33" s="548"/>
      <c r="GA33" s="549"/>
      <c r="GB33" s="549"/>
      <c r="GC33" s="550" t="str">
        <f aca="false">IF(SUM(FZ33:GB33)=0,"",SUM(FZ33:GB33))</f>
        <v/>
      </c>
      <c r="GD33" s="551" t="str">
        <f aca="false">IF(SUM(FU33,FY33,GC33)=0,"",SUM(FU33,FY33,GC33))</f>
        <v/>
      </c>
      <c r="GE33" s="548"/>
      <c r="GF33" s="549"/>
      <c r="GG33" s="549"/>
      <c r="GH33" s="550" t="str">
        <f aca="false">IF(SUM(GE33:GG33)=0,"",SUM(GE33:GG33))</f>
        <v/>
      </c>
      <c r="GI33" s="548"/>
      <c r="GJ33" s="549"/>
      <c r="GK33" s="549"/>
      <c r="GL33" s="550" t="str">
        <f aca="false">IF(SUM(GI33:GK33)=0,"",SUM(GI33:GK33))</f>
        <v/>
      </c>
      <c r="GM33" s="548"/>
      <c r="GN33" s="549"/>
      <c r="GO33" s="549"/>
      <c r="GP33" s="550" t="str">
        <f aca="false">IF(SUM(GM33:GO33)=0,"",SUM(GM33:GO33))</f>
        <v/>
      </c>
      <c r="GQ33" s="551" t="str">
        <f aca="false">IF(SUM(GH33,GL33,GP33)=0,"",SUM(GH33,GL33,GP33))</f>
        <v/>
      </c>
      <c r="GR33" s="548"/>
      <c r="GS33" s="549"/>
      <c r="GT33" s="549"/>
      <c r="GU33" s="550" t="str">
        <f aca="false">IF(SUM(GR33:GT33)=0,"",SUM(GR33:GT33))</f>
        <v/>
      </c>
      <c r="GV33" s="548"/>
      <c r="GW33" s="549"/>
      <c r="GX33" s="549"/>
      <c r="GY33" s="550" t="str">
        <f aca="false">IF(SUM(GV33:GX33)=0,"",SUM(GV33:GX33))</f>
        <v/>
      </c>
      <c r="GZ33" s="548"/>
      <c r="HA33" s="549"/>
      <c r="HB33" s="549"/>
      <c r="HC33" s="550" t="str">
        <f aca="false">IF(SUM(GZ33:HB33)=0,"",SUM(GZ33:HB33))</f>
        <v/>
      </c>
      <c r="HD33" s="552" t="str">
        <f aca="false">IF(SUM(GU33,GY33,HC33)=0,"",SUM(GU33,GY33,HC33))</f>
        <v/>
      </c>
      <c r="HF33" s="451" t="n">
        <v>26</v>
      </c>
      <c r="HG33" s="548"/>
      <c r="HH33" s="549"/>
      <c r="HI33" s="549"/>
      <c r="HJ33" s="550" t="str">
        <f aca="false">IF(SUM(HG33:HI33)=0,"",SUM(HG33:HI33))</f>
        <v/>
      </c>
      <c r="HK33" s="548"/>
      <c r="HL33" s="549"/>
      <c r="HM33" s="549"/>
      <c r="HN33" s="550" t="str">
        <f aca="false">IF(SUM(HK33:HM33)=0,"",SUM(HK33:HM33))</f>
        <v/>
      </c>
      <c r="HO33" s="548"/>
      <c r="HP33" s="549"/>
      <c r="HQ33" s="549"/>
      <c r="HR33" s="550" t="str">
        <f aca="false">IF(SUM(HO33:HQ33)=0,"",SUM(HO33:HQ33))</f>
        <v/>
      </c>
      <c r="HS33" s="551" t="str">
        <f aca="false">IF(SUM(HJ33,HN33,HR33)=0,"",SUM(HJ33,HN33,HR33))</f>
        <v/>
      </c>
      <c r="HT33" s="548"/>
      <c r="HU33" s="549"/>
      <c r="HV33" s="549"/>
      <c r="HW33" s="550" t="str">
        <f aca="false">IF(SUM(HT33:HV33)=0,"",SUM(HT33:HV33))</f>
        <v/>
      </c>
      <c r="HX33" s="548"/>
      <c r="HY33" s="549"/>
      <c r="HZ33" s="549"/>
      <c r="IA33" s="550" t="str">
        <f aca="false">IF(SUM(HX33:HZ33)=0,"",SUM(HX33:HZ33))</f>
        <v/>
      </c>
      <c r="IB33" s="548"/>
      <c r="IC33" s="549"/>
      <c r="ID33" s="549"/>
      <c r="IE33" s="550" t="str">
        <f aca="false">IF(SUM(IB33:ID33)=0,"",SUM(IB33:ID33))</f>
        <v/>
      </c>
      <c r="IF33" s="551" t="str">
        <f aca="false">IF(SUM(HW33,IA33,IE33)=0,"",SUM(HW33,IA33,IE33))</f>
        <v/>
      </c>
      <c r="IG33" s="548"/>
      <c r="IH33" s="549"/>
      <c r="II33" s="549"/>
      <c r="IJ33" s="550" t="str">
        <f aca="false">IF(SUM(IG33:II33)=0,"",SUM(IG33:II33))</f>
        <v/>
      </c>
      <c r="IK33" s="548"/>
      <c r="IL33" s="549"/>
      <c r="IM33" s="549"/>
      <c r="IN33" s="550" t="str">
        <f aca="false">IF(SUM(IK33:IM33)=0,"",SUM(IK33:IM33))</f>
        <v/>
      </c>
      <c r="IO33" s="548"/>
      <c r="IP33" s="549"/>
      <c r="IQ33" s="549"/>
      <c r="IR33" s="550" t="str">
        <f aca="false">IF(SUM(IO33:IQ33)=0,"",SUM(IO33:IQ33))</f>
        <v/>
      </c>
      <c r="IS33" s="552" t="str">
        <f aca="false">IF(SUM(IJ33,IN33,IR33)=0,"",SUM(IJ33,IN33,IR33))</f>
        <v/>
      </c>
    </row>
    <row r="34" customFormat="false" ht="18.75" hidden="false" customHeight="true" outlineLevel="0" collapsed="false">
      <c r="A34" s="540" t="n">
        <f aca="false">A33+1</f>
        <v>27</v>
      </c>
      <c r="B34" s="541" t="str">
        <f aca="false">IF('เวลา 1'!B34="","",'เวลา 1'!B34)</f>
        <v/>
      </c>
      <c r="C34" s="542" t="str">
        <f aca="false">IF('เวลา 1'!C34="","",'เวลา 1'!C34)</f>
        <v/>
      </c>
      <c r="D34" s="543" t="str">
        <f aca="false">IF('เวลา 1'!D34="","",'เวลา 1'!D34)</f>
        <v/>
      </c>
      <c r="E34" s="544" t="str">
        <f aca="false">IF('เวลา 1'!E34="","",'เวลา 1'!E34)</f>
        <v/>
      </c>
      <c r="F34" s="545"/>
      <c r="G34" s="546"/>
      <c r="H34" s="560"/>
      <c r="I34" s="547" t="n">
        <f aca="false">I33+1</f>
        <v>27</v>
      </c>
      <c r="J34" s="548"/>
      <c r="K34" s="549"/>
      <c r="L34" s="549"/>
      <c r="M34" s="550" t="str">
        <f aca="false">IF(SUM(J34:L34)=0,"",SUM(J34:L34))</f>
        <v/>
      </c>
      <c r="N34" s="548"/>
      <c r="O34" s="549"/>
      <c r="P34" s="549"/>
      <c r="Q34" s="550" t="str">
        <f aca="false">IF(SUM(N34:P34)=0,"",SUM(N34:P34))</f>
        <v/>
      </c>
      <c r="R34" s="548"/>
      <c r="S34" s="549"/>
      <c r="T34" s="549"/>
      <c r="U34" s="550" t="str">
        <f aca="false">IF(SUM(R34:T34)=0,"",SUM(R34:T34))</f>
        <v/>
      </c>
      <c r="V34" s="551" t="str">
        <f aca="false">IF(SUM(M34,Q34,U34)=0,"",SUM(M34,Q34,U34))</f>
        <v/>
      </c>
      <c r="W34" s="548"/>
      <c r="X34" s="549"/>
      <c r="Y34" s="549"/>
      <c r="Z34" s="550" t="str">
        <f aca="false">IF(SUM(W34:Y34)=0,"",SUM(W34:Y34))</f>
        <v/>
      </c>
      <c r="AA34" s="548"/>
      <c r="AB34" s="549"/>
      <c r="AC34" s="549"/>
      <c r="AD34" s="550" t="str">
        <f aca="false">IF(SUM(AA34:AC34)=0,"",SUM(AA34:AC34))</f>
        <v/>
      </c>
      <c r="AE34" s="548"/>
      <c r="AF34" s="549"/>
      <c r="AG34" s="549"/>
      <c r="AH34" s="550" t="str">
        <f aca="false">IF(SUM(AE34:AG34)=0,"",SUM(AE34:AG34))</f>
        <v/>
      </c>
      <c r="AI34" s="551" t="str">
        <f aca="false">IF(SUM(Z34,AD34,AH34)=0,"",SUM(Z34,AD34,AH34))</f>
        <v/>
      </c>
      <c r="AJ34" s="548"/>
      <c r="AK34" s="549"/>
      <c r="AL34" s="549"/>
      <c r="AM34" s="550" t="str">
        <f aca="false">IF(SUM(AJ34:AL34)=0,"",SUM(AJ34:AL34))</f>
        <v/>
      </c>
      <c r="AN34" s="548"/>
      <c r="AO34" s="549"/>
      <c r="AP34" s="549"/>
      <c r="AQ34" s="550" t="str">
        <f aca="false">IF(SUM(AN34:AP34)=0,"",SUM(AN34:AP34))</f>
        <v/>
      </c>
      <c r="AR34" s="548"/>
      <c r="AS34" s="549"/>
      <c r="AT34" s="549"/>
      <c r="AU34" s="550" t="str">
        <f aca="false">IF(SUM(AR34:AT34)=0,"",SUM(AR34:AT34))</f>
        <v/>
      </c>
      <c r="AV34" s="552" t="str">
        <f aca="false">IF(SUM(AM34,AQ34,AU34)=0,"",SUM(AM34,AQ34,AU34))</f>
        <v/>
      </c>
      <c r="AW34" s="539"/>
      <c r="AX34" s="547" t="n">
        <f aca="false">AX33+1</f>
        <v>27</v>
      </c>
      <c r="AY34" s="548"/>
      <c r="AZ34" s="549"/>
      <c r="BA34" s="549"/>
      <c r="BB34" s="550" t="str">
        <f aca="false">IF(SUM(AY34:BA34)=0,"",SUM(AY34:BA34))</f>
        <v/>
      </c>
      <c r="BC34" s="548"/>
      <c r="BD34" s="549"/>
      <c r="BE34" s="549"/>
      <c r="BF34" s="550" t="str">
        <f aca="false">IF(SUM(BC34:BE34)=0,"",SUM(BC34:BE34))</f>
        <v/>
      </c>
      <c r="BG34" s="548"/>
      <c r="BH34" s="549"/>
      <c r="BI34" s="549"/>
      <c r="BJ34" s="550" t="str">
        <f aca="false">IF(SUM(BG34:BI34)=0,"",SUM(BG34:BI34))</f>
        <v/>
      </c>
      <c r="BK34" s="551" t="str">
        <f aca="false">IF(SUM(BB34,BF34,BJ34)=0,"",SUM(BB34,BF34,BJ34))</f>
        <v/>
      </c>
      <c r="BL34" s="548"/>
      <c r="BM34" s="549"/>
      <c r="BN34" s="549"/>
      <c r="BO34" s="550" t="str">
        <f aca="false">IF(SUM(BL34:BN34)=0,"",SUM(BL34:BN34))</f>
        <v/>
      </c>
      <c r="BP34" s="548"/>
      <c r="BQ34" s="549"/>
      <c r="BR34" s="549"/>
      <c r="BS34" s="550" t="str">
        <f aca="false">IF(SUM(BP34:BR34)=0,"",SUM(BP34:BR34))</f>
        <v/>
      </c>
      <c r="BT34" s="548"/>
      <c r="BU34" s="549"/>
      <c r="BV34" s="549"/>
      <c r="BW34" s="550" t="str">
        <f aca="false">IF(SUM(BT34:BV34)=0,"",SUM(BT34:BV34))</f>
        <v/>
      </c>
      <c r="BX34" s="551" t="str">
        <f aca="false">IF(SUM(BO34,BS34,BW34)=0,"",SUM(BO34,BS34,BW34))</f>
        <v/>
      </c>
      <c r="BY34" s="548"/>
      <c r="BZ34" s="549"/>
      <c r="CA34" s="549"/>
      <c r="CB34" s="550" t="str">
        <f aca="false">IF(SUM(BY34:CA34)=0,"",SUM(BY34:CA34))</f>
        <v/>
      </c>
      <c r="CC34" s="548"/>
      <c r="CD34" s="549"/>
      <c r="CE34" s="549"/>
      <c r="CF34" s="550" t="str">
        <f aca="false">IF(SUM(CC34:CE34)=0,"",SUM(CC34:CE34))</f>
        <v/>
      </c>
      <c r="CG34" s="548"/>
      <c r="CH34" s="549"/>
      <c r="CI34" s="549"/>
      <c r="CJ34" s="550" t="str">
        <f aca="false">IF(SUM(CG34:CI34)=0,"",SUM(CG34:CI34))</f>
        <v/>
      </c>
      <c r="CK34" s="552" t="str">
        <f aca="false">IF(SUM(CB34,CF34,CJ34)=0,"",SUM(CB34,CF34,CJ34))</f>
        <v/>
      </c>
      <c r="CM34" s="547" t="n">
        <f aca="false">CM33+1</f>
        <v>27</v>
      </c>
      <c r="CN34" s="548"/>
      <c r="CO34" s="549"/>
      <c r="CP34" s="549"/>
      <c r="CQ34" s="550" t="str">
        <f aca="false">IF(SUM(CN34:CP34)=0,"",SUM(CN34:CP34))</f>
        <v/>
      </c>
      <c r="CR34" s="548"/>
      <c r="CS34" s="549"/>
      <c r="CT34" s="549"/>
      <c r="CU34" s="550" t="str">
        <f aca="false">IF(SUM(CR34:CT34)=0,"",SUM(CR34:CT34))</f>
        <v/>
      </c>
      <c r="CV34" s="548"/>
      <c r="CW34" s="549"/>
      <c r="CX34" s="549"/>
      <c r="CY34" s="550" t="str">
        <f aca="false">IF(SUM(CV34:CX34)=0,"",SUM(CV34:CX34))</f>
        <v/>
      </c>
      <c r="CZ34" s="551" t="str">
        <f aca="false">IF(SUM(CQ34,CU34,CY34)=0,"",SUM(CQ34,CU34,CY34))</f>
        <v/>
      </c>
      <c r="DA34" s="548"/>
      <c r="DB34" s="549"/>
      <c r="DC34" s="549"/>
      <c r="DD34" s="550" t="str">
        <f aca="false">IF(SUM(DA34:DC34)=0,"",SUM(DA34:DC34))</f>
        <v/>
      </c>
      <c r="DE34" s="548"/>
      <c r="DF34" s="549"/>
      <c r="DG34" s="549"/>
      <c r="DH34" s="550" t="str">
        <f aca="false">IF(SUM(DE34:DG34)=0,"",SUM(DE34:DG34))</f>
        <v/>
      </c>
      <c r="DI34" s="548"/>
      <c r="DJ34" s="549"/>
      <c r="DK34" s="549"/>
      <c r="DL34" s="550" t="str">
        <f aca="false">IF(SUM(DI34:DK34)=0,"",SUM(DI34:DK34))</f>
        <v/>
      </c>
      <c r="DM34" s="551" t="str">
        <f aca="false">IF(SUM(DD34,DH34,DL34)=0,"",SUM(DD34,DH34,DL34))</f>
        <v/>
      </c>
      <c r="DN34" s="548"/>
      <c r="DO34" s="549"/>
      <c r="DP34" s="549"/>
      <c r="DQ34" s="550" t="str">
        <f aca="false">IF(SUM(DN34:DP34)=0,"",SUM(DN34:DP34))</f>
        <v/>
      </c>
      <c r="DR34" s="548"/>
      <c r="DS34" s="549"/>
      <c r="DT34" s="549"/>
      <c r="DU34" s="550" t="str">
        <f aca="false">IF(SUM(DR34:DT34)=0,"",SUM(DR34:DT34))</f>
        <v/>
      </c>
      <c r="DV34" s="548"/>
      <c r="DW34" s="549"/>
      <c r="DX34" s="549"/>
      <c r="DY34" s="550" t="str">
        <f aca="false">IF(SUM(DV34:DX34)=0,"",SUM(DV34:DX34))</f>
        <v/>
      </c>
      <c r="DZ34" s="552" t="str">
        <f aca="false">IF(SUM(DQ34,DU34,DY34)=0,"",SUM(DQ34,DU34,DY34))</f>
        <v/>
      </c>
      <c r="EB34" s="547" t="n">
        <f aca="false">EB33+1</f>
        <v>27</v>
      </c>
      <c r="EC34" s="548"/>
      <c r="ED34" s="549"/>
      <c r="EE34" s="549"/>
      <c r="EF34" s="550" t="str">
        <f aca="false">IF(SUM(EC34:EE34)=0,"",SUM(EC34:EE34))</f>
        <v/>
      </c>
      <c r="EG34" s="548"/>
      <c r="EH34" s="549"/>
      <c r="EI34" s="549"/>
      <c r="EJ34" s="550" t="str">
        <f aca="false">IF(SUM(EG34:EI34)=0,"",SUM(EG34:EI34))</f>
        <v/>
      </c>
      <c r="EK34" s="548"/>
      <c r="EL34" s="549"/>
      <c r="EM34" s="549"/>
      <c r="EN34" s="550" t="str">
        <f aca="false">IF(SUM(EK34:EM34)=0,"",SUM(EK34:EM34))</f>
        <v/>
      </c>
      <c r="EO34" s="551" t="str">
        <f aca="false">IF(SUM(EF34,EJ34,EN34)=0,"",SUM(EF34,EJ34,EN34))</f>
        <v/>
      </c>
      <c r="EP34" s="548"/>
      <c r="EQ34" s="549"/>
      <c r="ER34" s="549"/>
      <c r="ES34" s="550" t="str">
        <f aca="false">IF(SUM(EP34:ER34)=0,"",SUM(EP34:ER34))</f>
        <v/>
      </c>
      <c r="ET34" s="548"/>
      <c r="EU34" s="549"/>
      <c r="EV34" s="549"/>
      <c r="EW34" s="550" t="str">
        <f aca="false">IF(SUM(ET34:EV34)=0,"",SUM(ET34:EV34))</f>
        <v/>
      </c>
      <c r="EX34" s="548"/>
      <c r="EY34" s="549"/>
      <c r="EZ34" s="549"/>
      <c r="FA34" s="550" t="str">
        <f aca="false">IF(SUM(EX34:EZ34)=0,"",SUM(EX34:EZ34))</f>
        <v/>
      </c>
      <c r="FB34" s="551" t="str">
        <f aca="false">IF(SUM(ES34,EW34,FA34)=0,"",SUM(ES34,EW34,FA34))</f>
        <v/>
      </c>
      <c r="FC34" s="548"/>
      <c r="FD34" s="549"/>
      <c r="FE34" s="549"/>
      <c r="FF34" s="550" t="str">
        <f aca="false">IF(SUM(FC34:FE34)=0,"",SUM(FC34:FE34))</f>
        <v/>
      </c>
      <c r="FG34" s="548"/>
      <c r="FH34" s="549"/>
      <c r="FI34" s="549"/>
      <c r="FJ34" s="550" t="str">
        <f aca="false">IF(SUM(FG34:FI34)=0,"",SUM(FG34:FI34))</f>
        <v/>
      </c>
      <c r="FK34" s="548"/>
      <c r="FL34" s="549"/>
      <c r="FM34" s="549"/>
      <c r="FN34" s="550" t="str">
        <f aca="false">IF(SUM(FK34:FM34)=0,"",SUM(FK34:FM34))</f>
        <v/>
      </c>
      <c r="FO34" s="552" t="str">
        <f aca="false">IF(SUM(FF34,FJ34,FN34)=0,"",SUM(FF34,FJ34,FN34))</f>
        <v/>
      </c>
      <c r="FQ34" s="451" t="n">
        <v>27</v>
      </c>
      <c r="FR34" s="548"/>
      <c r="FS34" s="549"/>
      <c r="FT34" s="549"/>
      <c r="FU34" s="550" t="str">
        <f aca="false">IF(SUM(FR34:FT34)=0,"",SUM(FR34:FT34))</f>
        <v/>
      </c>
      <c r="FV34" s="548"/>
      <c r="FW34" s="549"/>
      <c r="FX34" s="549"/>
      <c r="FY34" s="550" t="str">
        <f aca="false">IF(SUM(FV34:FX34)=0,"",SUM(FV34:FX34))</f>
        <v/>
      </c>
      <c r="FZ34" s="548"/>
      <c r="GA34" s="549"/>
      <c r="GB34" s="549"/>
      <c r="GC34" s="550" t="str">
        <f aca="false">IF(SUM(FZ34:GB34)=0,"",SUM(FZ34:GB34))</f>
        <v/>
      </c>
      <c r="GD34" s="551" t="str">
        <f aca="false">IF(SUM(FU34,FY34,GC34)=0,"",SUM(FU34,FY34,GC34))</f>
        <v/>
      </c>
      <c r="GE34" s="548"/>
      <c r="GF34" s="549"/>
      <c r="GG34" s="549"/>
      <c r="GH34" s="550" t="str">
        <f aca="false">IF(SUM(GE34:GG34)=0,"",SUM(GE34:GG34))</f>
        <v/>
      </c>
      <c r="GI34" s="548"/>
      <c r="GJ34" s="549"/>
      <c r="GK34" s="549"/>
      <c r="GL34" s="550" t="str">
        <f aca="false">IF(SUM(GI34:GK34)=0,"",SUM(GI34:GK34))</f>
        <v/>
      </c>
      <c r="GM34" s="548"/>
      <c r="GN34" s="549"/>
      <c r="GO34" s="549"/>
      <c r="GP34" s="550" t="str">
        <f aca="false">IF(SUM(GM34:GO34)=0,"",SUM(GM34:GO34))</f>
        <v/>
      </c>
      <c r="GQ34" s="551" t="str">
        <f aca="false">IF(SUM(GH34,GL34,GP34)=0,"",SUM(GH34,GL34,GP34))</f>
        <v/>
      </c>
      <c r="GR34" s="548"/>
      <c r="GS34" s="549"/>
      <c r="GT34" s="549"/>
      <c r="GU34" s="550" t="str">
        <f aca="false">IF(SUM(GR34:GT34)=0,"",SUM(GR34:GT34))</f>
        <v/>
      </c>
      <c r="GV34" s="548"/>
      <c r="GW34" s="549"/>
      <c r="GX34" s="549"/>
      <c r="GY34" s="550" t="str">
        <f aca="false">IF(SUM(GV34:GX34)=0,"",SUM(GV34:GX34))</f>
        <v/>
      </c>
      <c r="GZ34" s="548"/>
      <c r="HA34" s="549"/>
      <c r="HB34" s="549"/>
      <c r="HC34" s="550" t="str">
        <f aca="false">IF(SUM(GZ34:HB34)=0,"",SUM(GZ34:HB34))</f>
        <v/>
      </c>
      <c r="HD34" s="552" t="str">
        <f aca="false">IF(SUM(GU34,GY34,HC34)=0,"",SUM(GU34,GY34,HC34))</f>
        <v/>
      </c>
      <c r="HF34" s="451" t="n">
        <v>27</v>
      </c>
      <c r="HG34" s="548"/>
      <c r="HH34" s="549"/>
      <c r="HI34" s="549"/>
      <c r="HJ34" s="550" t="str">
        <f aca="false">IF(SUM(HG34:HI34)=0,"",SUM(HG34:HI34))</f>
        <v/>
      </c>
      <c r="HK34" s="548"/>
      <c r="HL34" s="549"/>
      <c r="HM34" s="549"/>
      <c r="HN34" s="550" t="str">
        <f aca="false">IF(SUM(HK34:HM34)=0,"",SUM(HK34:HM34))</f>
        <v/>
      </c>
      <c r="HO34" s="548"/>
      <c r="HP34" s="549"/>
      <c r="HQ34" s="549"/>
      <c r="HR34" s="550" t="str">
        <f aca="false">IF(SUM(HO34:HQ34)=0,"",SUM(HO34:HQ34))</f>
        <v/>
      </c>
      <c r="HS34" s="551" t="str">
        <f aca="false">IF(SUM(HJ34,HN34,HR34)=0,"",SUM(HJ34,HN34,HR34))</f>
        <v/>
      </c>
      <c r="HT34" s="548"/>
      <c r="HU34" s="549"/>
      <c r="HV34" s="549"/>
      <c r="HW34" s="550" t="str">
        <f aca="false">IF(SUM(HT34:HV34)=0,"",SUM(HT34:HV34))</f>
        <v/>
      </c>
      <c r="HX34" s="548"/>
      <c r="HY34" s="549"/>
      <c r="HZ34" s="549"/>
      <c r="IA34" s="550" t="str">
        <f aca="false">IF(SUM(HX34:HZ34)=0,"",SUM(HX34:HZ34))</f>
        <v/>
      </c>
      <c r="IB34" s="548"/>
      <c r="IC34" s="549"/>
      <c r="ID34" s="549"/>
      <c r="IE34" s="550" t="str">
        <f aca="false">IF(SUM(IB34:ID34)=0,"",SUM(IB34:ID34))</f>
        <v/>
      </c>
      <c r="IF34" s="551" t="str">
        <f aca="false">IF(SUM(HW34,IA34,IE34)=0,"",SUM(HW34,IA34,IE34))</f>
        <v/>
      </c>
      <c r="IG34" s="548"/>
      <c r="IH34" s="549"/>
      <c r="II34" s="549"/>
      <c r="IJ34" s="550" t="str">
        <f aca="false">IF(SUM(IG34:II34)=0,"",SUM(IG34:II34))</f>
        <v/>
      </c>
      <c r="IK34" s="548"/>
      <c r="IL34" s="549"/>
      <c r="IM34" s="549"/>
      <c r="IN34" s="550" t="str">
        <f aca="false">IF(SUM(IK34:IM34)=0,"",SUM(IK34:IM34))</f>
        <v/>
      </c>
      <c r="IO34" s="548"/>
      <c r="IP34" s="549"/>
      <c r="IQ34" s="549"/>
      <c r="IR34" s="550" t="str">
        <f aca="false">IF(SUM(IO34:IQ34)=0,"",SUM(IO34:IQ34))</f>
        <v/>
      </c>
      <c r="IS34" s="552" t="str">
        <f aca="false">IF(SUM(IJ34,IN34,IR34)=0,"",SUM(IJ34,IN34,IR34))</f>
        <v/>
      </c>
    </row>
    <row r="35" customFormat="false" ht="18.75" hidden="false" customHeight="true" outlineLevel="0" collapsed="false">
      <c r="A35" s="540" t="n">
        <f aca="false">A34+1</f>
        <v>28</v>
      </c>
      <c r="B35" s="541" t="str">
        <f aca="false">IF('เวลา 1'!B35="","",'เวลา 1'!B35)</f>
        <v/>
      </c>
      <c r="C35" s="542" t="str">
        <f aca="false">IF('เวลา 1'!C35="","",'เวลา 1'!C35)</f>
        <v/>
      </c>
      <c r="D35" s="543" t="str">
        <f aca="false">IF('เวลา 1'!D35="","",'เวลา 1'!D35)</f>
        <v/>
      </c>
      <c r="E35" s="544" t="str">
        <f aca="false">IF('เวลา 1'!E35="","",'เวลา 1'!E35)</f>
        <v/>
      </c>
      <c r="F35" s="545"/>
      <c r="G35" s="546"/>
      <c r="H35" s="560"/>
      <c r="I35" s="547" t="n">
        <f aca="false">I34+1</f>
        <v>28</v>
      </c>
      <c r="J35" s="548"/>
      <c r="K35" s="549"/>
      <c r="L35" s="549"/>
      <c r="M35" s="550" t="str">
        <f aca="false">IF(SUM(J35:L35)=0,"",SUM(J35:L35))</f>
        <v/>
      </c>
      <c r="N35" s="548"/>
      <c r="O35" s="549"/>
      <c r="P35" s="549"/>
      <c r="Q35" s="550" t="str">
        <f aca="false">IF(SUM(N35:P35)=0,"",SUM(N35:P35))</f>
        <v/>
      </c>
      <c r="R35" s="548"/>
      <c r="S35" s="549"/>
      <c r="T35" s="549"/>
      <c r="U35" s="550" t="str">
        <f aca="false">IF(SUM(R35:T35)=0,"",SUM(R35:T35))</f>
        <v/>
      </c>
      <c r="V35" s="551" t="str">
        <f aca="false">IF(SUM(M35,Q35,U35)=0,"",SUM(M35,Q35,U35))</f>
        <v/>
      </c>
      <c r="W35" s="548"/>
      <c r="X35" s="549"/>
      <c r="Y35" s="549"/>
      <c r="Z35" s="550" t="str">
        <f aca="false">IF(SUM(W35:Y35)=0,"",SUM(W35:Y35))</f>
        <v/>
      </c>
      <c r="AA35" s="548"/>
      <c r="AB35" s="549"/>
      <c r="AC35" s="549"/>
      <c r="AD35" s="550" t="str">
        <f aca="false">IF(SUM(AA35:AC35)=0,"",SUM(AA35:AC35))</f>
        <v/>
      </c>
      <c r="AE35" s="548"/>
      <c r="AF35" s="549"/>
      <c r="AG35" s="549"/>
      <c r="AH35" s="550" t="str">
        <f aca="false">IF(SUM(AE35:AG35)=0,"",SUM(AE35:AG35))</f>
        <v/>
      </c>
      <c r="AI35" s="551" t="str">
        <f aca="false">IF(SUM(Z35,AD35,AH35)=0,"",SUM(Z35,AD35,AH35))</f>
        <v/>
      </c>
      <c r="AJ35" s="548"/>
      <c r="AK35" s="549"/>
      <c r="AL35" s="549"/>
      <c r="AM35" s="550" t="str">
        <f aca="false">IF(SUM(AJ35:AL35)=0,"",SUM(AJ35:AL35))</f>
        <v/>
      </c>
      <c r="AN35" s="548"/>
      <c r="AO35" s="549"/>
      <c r="AP35" s="549"/>
      <c r="AQ35" s="550" t="str">
        <f aca="false">IF(SUM(AN35:AP35)=0,"",SUM(AN35:AP35))</f>
        <v/>
      </c>
      <c r="AR35" s="548"/>
      <c r="AS35" s="549"/>
      <c r="AT35" s="549"/>
      <c r="AU35" s="550" t="str">
        <f aca="false">IF(SUM(AR35:AT35)=0,"",SUM(AR35:AT35))</f>
        <v/>
      </c>
      <c r="AV35" s="552" t="str">
        <f aca="false">IF(SUM(AM35,AQ35,AU35)=0,"",SUM(AM35,AQ35,AU35))</f>
        <v/>
      </c>
      <c r="AW35" s="539"/>
      <c r="AX35" s="547" t="n">
        <f aca="false">AX34+1</f>
        <v>28</v>
      </c>
      <c r="AY35" s="548"/>
      <c r="AZ35" s="549"/>
      <c r="BA35" s="549"/>
      <c r="BB35" s="550" t="str">
        <f aca="false">IF(SUM(AY35:BA35)=0,"",SUM(AY35:BA35))</f>
        <v/>
      </c>
      <c r="BC35" s="548"/>
      <c r="BD35" s="549"/>
      <c r="BE35" s="549"/>
      <c r="BF35" s="550" t="str">
        <f aca="false">IF(SUM(BC35:BE35)=0,"",SUM(BC35:BE35))</f>
        <v/>
      </c>
      <c r="BG35" s="548"/>
      <c r="BH35" s="549"/>
      <c r="BI35" s="549"/>
      <c r="BJ35" s="550" t="str">
        <f aca="false">IF(SUM(BG35:BI35)=0,"",SUM(BG35:BI35))</f>
        <v/>
      </c>
      <c r="BK35" s="551" t="str">
        <f aca="false">IF(SUM(BB35,BF35,BJ35)=0,"",SUM(BB35,BF35,BJ35))</f>
        <v/>
      </c>
      <c r="BL35" s="548"/>
      <c r="BM35" s="549"/>
      <c r="BN35" s="549"/>
      <c r="BO35" s="550" t="str">
        <f aca="false">IF(SUM(BL35:BN35)=0,"",SUM(BL35:BN35))</f>
        <v/>
      </c>
      <c r="BP35" s="548"/>
      <c r="BQ35" s="549"/>
      <c r="BR35" s="549"/>
      <c r="BS35" s="550" t="str">
        <f aca="false">IF(SUM(BP35:BR35)=0,"",SUM(BP35:BR35))</f>
        <v/>
      </c>
      <c r="BT35" s="548"/>
      <c r="BU35" s="549"/>
      <c r="BV35" s="549"/>
      <c r="BW35" s="550" t="str">
        <f aca="false">IF(SUM(BT35:BV35)=0,"",SUM(BT35:BV35))</f>
        <v/>
      </c>
      <c r="BX35" s="551" t="str">
        <f aca="false">IF(SUM(BO35,BS35,BW35)=0,"",SUM(BO35,BS35,BW35))</f>
        <v/>
      </c>
      <c r="BY35" s="548"/>
      <c r="BZ35" s="549"/>
      <c r="CA35" s="549"/>
      <c r="CB35" s="550" t="str">
        <f aca="false">IF(SUM(BY35:CA35)=0,"",SUM(BY35:CA35))</f>
        <v/>
      </c>
      <c r="CC35" s="548"/>
      <c r="CD35" s="549"/>
      <c r="CE35" s="549"/>
      <c r="CF35" s="550" t="str">
        <f aca="false">IF(SUM(CC35:CE35)=0,"",SUM(CC35:CE35))</f>
        <v/>
      </c>
      <c r="CG35" s="548"/>
      <c r="CH35" s="549"/>
      <c r="CI35" s="549"/>
      <c r="CJ35" s="550" t="str">
        <f aca="false">IF(SUM(CG35:CI35)=0,"",SUM(CG35:CI35))</f>
        <v/>
      </c>
      <c r="CK35" s="552" t="str">
        <f aca="false">IF(SUM(CB35,CF35,CJ35)=0,"",SUM(CB35,CF35,CJ35))</f>
        <v/>
      </c>
      <c r="CM35" s="547" t="n">
        <f aca="false">CM34+1</f>
        <v>28</v>
      </c>
      <c r="CN35" s="548"/>
      <c r="CO35" s="549"/>
      <c r="CP35" s="549"/>
      <c r="CQ35" s="550" t="str">
        <f aca="false">IF(SUM(CN35:CP35)=0,"",SUM(CN35:CP35))</f>
        <v/>
      </c>
      <c r="CR35" s="548"/>
      <c r="CS35" s="549"/>
      <c r="CT35" s="549"/>
      <c r="CU35" s="550" t="str">
        <f aca="false">IF(SUM(CR35:CT35)=0,"",SUM(CR35:CT35))</f>
        <v/>
      </c>
      <c r="CV35" s="548"/>
      <c r="CW35" s="549"/>
      <c r="CX35" s="549"/>
      <c r="CY35" s="550" t="str">
        <f aca="false">IF(SUM(CV35:CX35)=0,"",SUM(CV35:CX35))</f>
        <v/>
      </c>
      <c r="CZ35" s="551" t="str">
        <f aca="false">IF(SUM(CQ35,CU35,CY35)=0,"",SUM(CQ35,CU35,CY35))</f>
        <v/>
      </c>
      <c r="DA35" s="548"/>
      <c r="DB35" s="549"/>
      <c r="DC35" s="549"/>
      <c r="DD35" s="550" t="str">
        <f aca="false">IF(SUM(DA35:DC35)=0,"",SUM(DA35:DC35))</f>
        <v/>
      </c>
      <c r="DE35" s="548"/>
      <c r="DF35" s="549"/>
      <c r="DG35" s="549"/>
      <c r="DH35" s="550" t="str">
        <f aca="false">IF(SUM(DE35:DG35)=0,"",SUM(DE35:DG35))</f>
        <v/>
      </c>
      <c r="DI35" s="548"/>
      <c r="DJ35" s="549"/>
      <c r="DK35" s="549"/>
      <c r="DL35" s="550" t="str">
        <f aca="false">IF(SUM(DI35:DK35)=0,"",SUM(DI35:DK35))</f>
        <v/>
      </c>
      <c r="DM35" s="551" t="str">
        <f aca="false">IF(SUM(DD35,DH35,DL35)=0,"",SUM(DD35,DH35,DL35))</f>
        <v/>
      </c>
      <c r="DN35" s="548"/>
      <c r="DO35" s="549"/>
      <c r="DP35" s="549"/>
      <c r="DQ35" s="550" t="str">
        <f aca="false">IF(SUM(DN35:DP35)=0,"",SUM(DN35:DP35))</f>
        <v/>
      </c>
      <c r="DR35" s="548"/>
      <c r="DS35" s="549"/>
      <c r="DT35" s="549"/>
      <c r="DU35" s="550" t="str">
        <f aca="false">IF(SUM(DR35:DT35)=0,"",SUM(DR35:DT35))</f>
        <v/>
      </c>
      <c r="DV35" s="548"/>
      <c r="DW35" s="549"/>
      <c r="DX35" s="549"/>
      <c r="DY35" s="550" t="str">
        <f aca="false">IF(SUM(DV35:DX35)=0,"",SUM(DV35:DX35))</f>
        <v/>
      </c>
      <c r="DZ35" s="552" t="str">
        <f aca="false">IF(SUM(DQ35,DU35,DY35)=0,"",SUM(DQ35,DU35,DY35))</f>
        <v/>
      </c>
      <c r="EB35" s="547" t="n">
        <f aca="false">EB34+1</f>
        <v>28</v>
      </c>
      <c r="EC35" s="548"/>
      <c r="ED35" s="549"/>
      <c r="EE35" s="549"/>
      <c r="EF35" s="550" t="str">
        <f aca="false">IF(SUM(EC35:EE35)=0,"",SUM(EC35:EE35))</f>
        <v/>
      </c>
      <c r="EG35" s="548"/>
      <c r="EH35" s="549"/>
      <c r="EI35" s="549"/>
      <c r="EJ35" s="550" t="str">
        <f aca="false">IF(SUM(EG35:EI35)=0,"",SUM(EG35:EI35))</f>
        <v/>
      </c>
      <c r="EK35" s="548"/>
      <c r="EL35" s="549"/>
      <c r="EM35" s="549"/>
      <c r="EN35" s="550" t="str">
        <f aca="false">IF(SUM(EK35:EM35)=0,"",SUM(EK35:EM35))</f>
        <v/>
      </c>
      <c r="EO35" s="551" t="str">
        <f aca="false">IF(SUM(EF35,EJ35,EN35)=0,"",SUM(EF35,EJ35,EN35))</f>
        <v/>
      </c>
      <c r="EP35" s="548"/>
      <c r="EQ35" s="549"/>
      <c r="ER35" s="549"/>
      <c r="ES35" s="550" t="str">
        <f aca="false">IF(SUM(EP35:ER35)=0,"",SUM(EP35:ER35))</f>
        <v/>
      </c>
      <c r="ET35" s="548"/>
      <c r="EU35" s="549"/>
      <c r="EV35" s="549"/>
      <c r="EW35" s="550" t="str">
        <f aca="false">IF(SUM(ET35:EV35)=0,"",SUM(ET35:EV35))</f>
        <v/>
      </c>
      <c r="EX35" s="548"/>
      <c r="EY35" s="549"/>
      <c r="EZ35" s="549"/>
      <c r="FA35" s="550" t="str">
        <f aca="false">IF(SUM(EX35:EZ35)=0,"",SUM(EX35:EZ35))</f>
        <v/>
      </c>
      <c r="FB35" s="551" t="str">
        <f aca="false">IF(SUM(ES35,EW35,FA35)=0,"",SUM(ES35,EW35,FA35))</f>
        <v/>
      </c>
      <c r="FC35" s="548"/>
      <c r="FD35" s="549"/>
      <c r="FE35" s="549"/>
      <c r="FF35" s="550" t="str">
        <f aca="false">IF(SUM(FC35:FE35)=0,"",SUM(FC35:FE35))</f>
        <v/>
      </c>
      <c r="FG35" s="548"/>
      <c r="FH35" s="549"/>
      <c r="FI35" s="549"/>
      <c r="FJ35" s="550" t="str">
        <f aca="false">IF(SUM(FG35:FI35)=0,"",SUM(FG35:FI35))</f>
        <v/>
      </c>
      <c r="FK35" s="548"/>
      <c r="FL35" s="549"/>
      <c r="FM35" s="549"/>
      <c r="FN35" s="550" t="str">
        <f aca="false">IF(SUM(FK35:FM35)=0,"",SUM(FK35:FM35))</f>
        <v/>
      </c>
      <c r="FO35" s="552" t="str">
        <f aca="false">IF(SUM(FF35,FJ35,FN35)=0,"",SUM(FF35,FJ35,FN35))</f>
        <v/>
      </c>
      <c r="FQ35" s="566" t="n">
        <v>28</v>
      </c>
      <c r="FR35" s="548"/>
      <c r="FS35" s="549"/>
      <c r="FT35" s="549"/>
      <c r="FU35" s="550" t="str">
        <f aca="false">IF(SUM(FR35:FT35)=0,"",SUM(FR35:FT35))</f>
        <v/>
      </c>
      <c r="FV35" s="548"/>
      <c r="FW35" s="549"/>
      <c r="FX35" s="549"/>
      <c r="FY35" s="550" t="str">
        <f aca="false">IF(SUM(FV35:FX35)=0,"",SUM(FV35:FX35))</f>
        <v/>
      </c>
      <c r="FZ35" s="548"/>
      <c r="GA35" s="549"/>
      <c r="GB35" s="549"/>
      <c r="GC35" s="550" t="str">
        <f aca="false">IF(SUM(FZ35:GB35)=0,"",SUM(FZ35:GB35))</f>
        <v/>
      </c>
      <c r="GD35" s="551" t="str">
        <f aca="false">IF(SUM(FU35,FY35,GC35)=0,"",SUM(FU35,FY35,GC35))</f>
        <v/>
      </c>
      <c r="GE35" s="548"/>
      <c r="GF35" s="549"/>
      <c r="GG35" s="549"/>
      <c r="GH35" s="550" t="str">
        <f aca="false">IF(SUM(GE35:GG35)=0,"",SUM(GE35:GG35))</f>
        <v/>
      </c>
      <c r="GI35" s="548"/>
      <c r="GJ35" s="549"/>
      <c r="GK35" s="549"/>
      <c r="GL35" s="550" t="str">
        <f aca="false">IF(SUM(GI35:GK35)=0,"",SUM(GI35:GK35))</f>
        <v/>
      </c>
      <c r="GM35" s="548"/>
      <c r="GN35" s="549"/>
      <c r="GO35" s="549"/>
      <c r="GP35" s="550" t="str">
        <f aca="false">IF(SUM(GM35:GO35)=0,"",SUM(GM35:GO35))</f>
        <v/>
      </c>
      <c r="GQ35" s="551" t="str">
        <f aca="false">IF(SUM(GH35,GL35,GP35)=0,"",SUM(GH35,GL35,GP35))</f>
        <v/>
      </c>
      <c r="GR35" s="548"/>
      <c r="GS35" s="549"/>
      <c r="GT35" s="549"/>
      <c r="GU35" s="550" t="str">
        <f aca="false">IF(SUM(GR35:GT35)=0,"",SUM(GR35:GT35))</f>
        <v/>
      </c>
      <c r="GV35" s="548"/>
      <c r="GW35" s="549"/>
      <c r="GX35" s="549"/>
      <c r="GY35" s="550" t="str">
        <f aca="false">IF(SUM(GV35:GX35)=0,"",SUM(GV35:GX35))</f>
        <v/>
      </c>
      <c r="GZ35" s="548"/>
      <c r="HA35" s="549"/>
      <c r="HB35" s="549"/>
      <c r="HC35" s="550" t="str">
        <f aca="false">IF(SUM(GZ35:HB35)=0,"",SUM(GZ35:HB35))</f>
        <v/>
      </c>
      <c r="HD35" s="552" t="str">
        <f aca="false">IF(SUM(GU35,GY35,HC35)=0,"",SUM(GU35,GY35,HC35))</f>
        <v/>
      </c>
      <c r="HF35" s="566" t="n">
        <v>28</v>
      </c>
      <c r="HG35" s="548"/>
      <c r="HH35" s="549"/>
      <c r="HI35" s="549"/>
      <c r="HJ35" s="550" t="str">
        <f aca="false">IF(SUM(HG35:HI35)=0,"",SUM(HG35:HI35))</f>
        <v/>
      </c>
      <c r="HK35" s="548"/>
      <c r="HL35" s="549"/>
      <c r="HM35" s="549"/>
      <c r="HN35" s="550" t="str">
        <f aca="false">IF(SUM(HK35:HM35)=0,"",SUM(HK35:HM35))</f>
        <v/>
      </c>
      <c r="HO35" s="548"/>
      <c r="HP35" s="549"/>
      <c r="HQ35" s="549"/>
      <c r="HR35" s="550" t="str">
        <f aca="false">IF(SUM(HO35:HQ35)=0,"",SUM(HO35:HQ35))</f>
        <v/>
      </c>
      <c r="HS35" s="551" t="str">
        <f aca="false">IF(SUM(HJ35,HN35,HR35)=0,"",SUM(HJ35,HN35,HR35))</f>
        <v/>
      </c>
      <c r="HT35" s="548"/>
      <c r="HU35" s="549"/>
      <c r="HV35" s="549"/>
      <c r="HW35" s="550" t="str">
        <f aca="false">IF(SUM(HT35:HV35)=0,"",SUM(HT35:HV35))</f>
        <v/>
      </c>
      <c r="HX35" s="548"/>
      <c r="HY35" s="549"/>
      <c r="HZ35" s="549"/>
      <c r="IA35" s="550" t="str">
        <f aca="false">IF(SUM(HX35:HZ35)=0,"",SUM(HX35:HZ35))</f>
        <v/>
      </c>
      <c r="IB35" s="548"/>
      <c r="IC35" s="549"/>
      <c r="ID35" s="549"/>
      <c r="IE35" s="550" t="str">
        <f aca="false">IF(SUM(IB35:ID35)=0,"",SUM(IB35:ID35))</f>
        <v/>
      </c>
      <c r="IF35" s="551" t="str">
        <f aca="false">IF(SUM(HW35,IA35,IE35)=0,"",SUM(HW35,IA35,IE35))</f>
        <v/>
      </c>
      <c r="IG35" s="548"/>
      <c r="IH35" s="549"/>
      <c r="II35" s="549"/>
      <c r="IJ35" s="550" t="str">
        <f aca="false">IF(SUM(IG35:II35)=0,"",SUM(IG35:II35))</f>
        <v/>
      </c>
      <c r="IK35" s="548"/>
      <c r="IL35" s="549"/>
      <c r="IM35" s="549"/>
      <c r="IN35" s="550" t="str">
        <f aca="false">IF(SUM(IK35:IM35)=0,"",SUM(IK35:IM35))</f>
        <v/>
      </c>
      <c r="IO35" s="548"/>
      <c r="IP35" s="549"/>
      <c r="IQ35" s="549"/>
      <c r="IR35" s="550" t="str">
        <f aca="false">IF(SUM(IO35:IQ35)=0,"",SUM(IO35:IQ35))</f>
        <v/>
      </c>
      <c r="IS35" s="552" t="str">
        <f aca="false">IF(SUM(IJ35,IN35,IR35)=0,"",SUM(IJ35,IN35,IR35))</f>
        <v/>
      </c>
    </row>
    <row r="36" customFormat="false" ht="18.75" hidden="false" customHeight="true" outlineLevel="0" collapsed="false">
      <c r="A36" s="540" t="n">
        <f aca="false">A35+1</f>
        <v>29</v>
      </c>
      <c r="B36" s="541" t="str">
        <f aca="false">IF('เวลา 1'!B36="","",'เวลา 1'!B36)</f>
        <v/>
      </c>
      <c r="C36" s="542" t="str">
        <f aca="false">IF('เวลา 1'!C36="","",'เวลา 1'!C36)</f>
        <v/>
      </c>
      <c r="D36" s="543" t="str">
        <f aca="false">IF('เวลา 1'!D36="","",'เวลา 1'!D36)</f>
        <v/>
      </c>
      <c r="E36" s="544" t="str">
        <f aca="false">IF('เวลา 1'!E36="","",'เวลา 1'!E36)</f>
        <v/>
      </c>
      <c r="F36" s="545"/>
      <c r="G36" s="546"/>
      <c r="H36" s="560"/>
      <c r="I36" s="547" t="n">
        <f aca="false">I35+1</f>
        <v>29</v>
      </c>
      <c r="J36" s="548"/>
      <c r="K36" s="549"/>
      <c r="L36" s="549"/>
      <c r="M36" s="550" t="str">
        <f aca="false">IF(SUM(J36:L36)=0,"",SUM(J36:L36))</f>
        <v/>
      </c>
      <c r="N36" s="548"/>
      <c r="O36" s="549"/>
      <c r="P36" s="549"/>
      <c r="Q36" s="550" t="str">
        <f aca="false">IF(SUM(N36:P36)=0,"",SUM(N36:P36))</f>
        <v/>
      </c>
      <c r="R36" s="548"/>
      <c r="S36" s="549"/>
      <c r="T36" s="549"/>
      <c r="U36" s="550" t="str">
        <f aca="false">IF(SUM(R36:T36)=0,"",SUM(R36:T36))</f>
        <v/>
      </c>
      <c r="V36" s="551" t="str">
        <f aca="false">IF(SUM(M36,Q36,U36)=0,"",SUM(M36,Q36,U36))</f>
        <v/>
      </c>
      <c r="W36" s="548"/>
      <c r="X36" s="549"/>
      <c r="Y36" s="549"/>
      <c r="Z36" s="550" t="str">
        <f aca="false">IF(SUM(W36:Y36)=0,"",SUM(W36:Y36))</f>
        <v/>
      </c>
      <c r="AA36" s="548"/>
      <c r="AB36" s="549"/>
      <c r="AC36" s="549"/>
      <c r="AD36" s="550" t="str">
        <f aca="false">IF(SUM(AA36:AC36)=0,"",SUM(AA36:AC36))</f>
        <v/>
      </c>
      <c r="AE36" s="548"/>
      <c r="AF36" s="549"/>
      <c r="AG36" s="549"/>
      <c r="AH36" s="550" t="str">
        <f aca="false">IF(SUM(AE36:AG36)=0,"",SUM(AE36:AG36))</f>
        <v/>
      </c>
      <c r="AI36" s="551" t="str">
        <f aca="false">IF(SUM(Z36,AD36,AH36)=0,"",SUM(Z36,AD36,AH36))</f>
        <v/>
      </c>
      <c r="AJ36" s="548"/>
      <c r="AK36" s="549"/>
      <c r="AL36" s="549"/>
      <c r="AM36" s="550" t="str">
        <f aca="false">IF(SUM(AJ36:AL36)=0,"",SUM(AJ36:AL36))</f>
        <v/>
      </c>
      <c r="AN36" s="548"/>
      <c r="AO36" s="549"/>
      <c r="AP36" s="549"/>
      <c r="AQ36" s="550" t="str">
        <f aca="false">IF(SUM(AN36:AP36)=0,"",SUM(AN36:AP36))</f>
        <v/>
      </c>
      <c r="AR36" s="548"/>
      <c r="AS36" s="549"/>
      <c r="AT36" s="549"/>
      <c r="AU36" s="550" t="str">
        <f aca="false">IF(SUM(AR36:AT36)=0,"",SUM(AR36:AT36))</f>
        <v/>
      </c>
      <c r="AV36" s="552" t="str">
        <f aca="false">IF(SUM(AM36,AQ36,AU36)=0,"",SUM(AM36,AQ36,AU36))</f>
        <v/>
      </c>
      <c r="AW36" s="539"/>
      <c r="AX36" s="547" t="n">
        <f aca="false">AX35+1</f>
        <v>29</v>
      </c>
      <c r="AY36" s="548"/>
      <c r="AZ36" s="549"/>
      <c r="BA36" s="549"/>
      <c r="BB36" s="550" t="str">
        <f aca="false">IF(SUM(AY36:BA36)=0,"",SUM(AY36:BA36))</f>
        <v/>
      </c>
      <c r="BC36" s="548"/>
      <c r="BD36" s="549"/>
      <c r="BE36" s="549"/>
      <c r="BF36" s="550" t="str">
        <f aca="false">IF(SUM(BC36:BE36)=0,"",SUM(BC36:BE36))</f>
        <v/>
      </c>
      <c r="BG36" s="548"/>
      <c r="BH36" s="549"/>
      <c r="BI36" s="549"/>
      <c r="BJ36" s="550" t="str">
        <f aca="false">IF(SUM(BG36:BI36)=0,"",SUM(BG36:BI36))</f>
        <v/>
      </c>
      <c r="BK36" s="551" t="str">
        <f aca="false">IF(SUM(BB36,BF36,BJ36)=0,"",SUM(BB36,BF36,BJ36))</f>
        <v/>
      </c>
      <c r="BL36" s="548"/>
      <c r="BM36" s="549"/>
      <c r="BN36" s="549"/>
      <c r="BO36" s="550" t="str">
        <f aca="false">IF(SUM(BL36:BN36)=0,"",SUM(BL36:BN36))</f>
        <v/>
      </c>
      <c r="BP36" s="548"/>
      <c r="BQ36" s="549"/>
      <c r="BR36" s="549"/>
      <c r="BS36" s="550" t="str">
        <f aca="false">IF(SUM(BP36:BR36)=0,"",SUM(BP36:BR36))</f>
        <v/>
      </c>
      <c r="BT36" s="548"/>
      <c r="BU36" s="549"/>
      <c r="BV36" s="549"/>
      <c r="BW36" s="550" t="str">
        <f aca="false">IF(SUM(BT36:BV36)=0,"",SUM(BT36:BV36))</f>
        <v/>
      </c>
      <c r="BX36" s="551" t="str">
        <f aca="false">IF(SUM(BO36,BS36,BW36)=0,"",SUM(BO36,BS36,BW36))</f>
        <v/>
      </c>
      <c r="BY36" s="548"/>
      <c r="BZ36" s="549"/>
      <c r="CA36" s="549"/>
      <c r="CB36" s="550" t="str">
        <f aca="false">IF(SUM(BY36:CA36)=0,"",SUM(BY36:CA36))</f>
        <v/>
      </c>
      <c r="CC36" s="548"/>
      <c r="CD36" s="549"/>
      <c r="CE36" s="549"/>
      <c r="CF36" s="550" t="str">
        <f aca="false">IF(SUM(CC36:CE36)=0,"",SUM(CC36:CE36))</f>
        <v/>
      </c>
      <c r="CG36" s="548"/>
      <c r="CH36" s="549"/>
      <c r="CI36" s="549"/>
      <c r="CJ36" s="550" t="str">
        <f aca="false">IF(SUM(CG36:CI36)=0,"",SUM(CG36:CI36))</f>
        <v/>
      </c>
      <c r="CK36" s="552" t="str">
        <f aca="false">IF(SUM(CB36,CF36,CJ36)=0,"",SUM(CB36,CF36,CJ36))</f>
        <v/>
      </c>
      <c r="CM36" s="547" t="n">
        <f aca="false">CM35+1</f>
        <v>29</v>
      </c>
      <c r="CN36" s="548"/>
      <c r="CO36" s="549"/>
      <c r="CP36" s="549"/>
      <c r="CQ36" s="550" t="str">
        <f aca="false">IF(SUM(CN36:CP36)=0,"",SUM(CN36:CP36))</f>
        <v/>
      </c>
      <c r="CR36" s="548"/>
      <c r="CS36" s="549"/>
      <c r="CT36" s="549"/>
      <c r="CU36" s="550" t="str">
        <f aca="false">IF(SUM(CR36:CT36)=0,"",SUM(CR36:CT36))</f>
        <v/>
      </c>
      <c r="CV36" s="548"/>
      <c r="CW36" s="549"/>
      <c r="CX36" s="549"/>
      <c r="CY36" s="550" t="str">
        <f aca="false">IF(SUM(CV36:CX36)=0,"",SUM(CV36:CX36))</f>
        <v/>
      </c>
      <c r="CZ36" s="551" t="str">
        <f aca="false">IF(SUM(CQ36,CU36,CY36)=0,"",SUM(CQ36,CU36,CY36))</f>
        <v/>
      </c>
      <c r="DA36" s="548"/>
      <c r="DB36" s="549"/>
      <c r="DC36" s="549"/>
      <c r="DD36" s="550" t="str">
        <f aca="false">IF(SUM(DA36:DC36)=0,"",SUM(DA36:DC36))</f>
        <v/>
      </c>
      <c r="DE36" s="548"/>
      <c r="DF36" s="549"/>
      <c r="DG36" s="549"/>
      <c r="DH36" s="550" t="str">
        <f aca="false">IF(SUM(DE36:DG36)=0,"",SUM(DE36:DG36))</f>
        <v/>
      </c>
      <c r="DI36" s="548"/>
      <c r="DJ36" s="549"/>
      <c r="DK36" s="549"/>
      <c r="DL36" s="550" t="str">
        <f aca="false">IF(SUM(DI36:DK36)=0,"",SUM(DI36:DK36))</f>
        <v/>
      </c>
      <c r="DM36" s="551" t="str">
        <f aca="false">IF(SUM(DD36,DH36,DL36)=0,"",SUM(DD36,DH36,DL36))</f>
        <v/>
      </c>
      <c r="DN36" s="548"/>
      <c r="DO36" s="549"/>
      <c r="DP36" s="549"/>
      <c r="DQ36" s="550" t="str">
        <f aca="false">IF(SUM(DN36:DP36)=0,"",SUM(DN36:DP36))</f>
        <v/>
      </c>
      <c r="DR36" s="548"/>
      <c r="DS36" s="549"/>
      <c r="DT36" s="549"/>
      <c r="DU36" s="550" t="str">
        <f aca="false">IF(SUM(DR36:DT36)=0,"",SUM(DR36:DT36))</f>
        <v/>
      </c>
      <c r="DV36" s="548"/>
      <c r="DW36" s="549"/>
      <c r="DX36" s="549"/>
      <c r="DY36" s="550" t="str">
        <f aca="false">IF(SUM(DV36:DX36)=0,"",SUM(DV36:DX36))</f>
        <v/>
      </c>
      <c r="DZ36" s="552" t="str">
        <f aca="false">IF(SUM(DQ36,DU36,DY36)=0,"",SUM(DQ36,DU36,DY36))</f>
        <v/>
      </c>
      <c r="EB36" s="547" t="n">
        <f aca="false">EB35+1</f>
        <v>29</v>
      </c>
      <c r="EC36" s="548"/>
      <c r="ED36" s="549"/>
      <c r="EE36" s="549"/>
      <c r="EF36" s="550" t="str">
        <f aca="false">IF(SUM(EC36:EE36)=0,"",SUM(EC36:EE36))</f>
        <v/>
      </c>
      <c r="EG36" s="548"/>
      <c r="EH36" s="549"/>
      <c r="EI36" s="549"/>
      <c r="EJ36" s="550" t="str">
        <f aca="false">IF(SUM(EG36:EI36)=0,"",SUM(EG36:EI36))</f>
        <v/>
      </c>
      <c r="EK36" s="548"/>
      <c r="EL36" s="549"/>
      <c r="EM36" s="549"/>
      <c r="EN36" s="550" t="str">
        <f aca="false">IF(SUM(EK36:EM36)=0,"",SUM(EK36:EM36))</f>
        <v/>
      </c>
      <c r="EO36" s="551" t="str">
        <f aca="false">IF(SUM(EF36,EJ36,EN36)=0,"",SUM(EF36,EJ36,EN36))</f>
        <v/>
      </c>
      <c r="EP36" s="548"/>
      <c r="EQ36" s="549"/>
      <c r="ER36" s="549"/>
      <c r="ES36" s="550" t="str">
        <f aca="false">IF(SUM(EP36:ER36)=0,"",SUM(EP36:ER36))</f>
        <v/>
      </c>
      <c r="ET36" s="548"/>
      <c r="EU36" s="549"/>
      <c r="EV36" s="549"/>
      <c r="EW36" s="550" t="str">
        <f aca="false">IF(SUM(ET36:EV36)=0,"",SUM(ET36:EV36))</f>
        <v/>
      </c>
      <c r="EX36" s="548"/>
      <c r="EY36" s="549"/>
      <c r="EZ36" s="549"/>
      <c r="FA36" s="550" t="str">
        <f aca="false">IF(SUM(EX36:EZ36)=0,"",SUM(EX36:EZ36))</f>
        <v/>
      </c>
      <c r="FB36" s="551" t="str">
        <f aca="false">IF(SUM(ES36,EW36,FA36)=0,"",SUM(ES36,EW36,FA36))</f>
        <v/>
      </c>
      <c r="FC36" s="548"/>
      <c r="FD36" s="549"/>
      <c r="FE36" s="549"/>
      <c r="FF36" s="550" t="str">
        <f aca="false">IF(SUM(FC36:FE36)=0,"",SUM(FC36:FE36))</f>
        <v/>
      </c>
      <c r="FG36" s="548"/>
      <c r="FH36" s="549"/>
      <c r="FI36" s="549"/>
      <c r="FJ36" s="550" t="str">
        <f aca="false">IF(SUM(FG36:FI36)=0,"",SUM(FG36:FI36))</f>
        <v/>
      </c>
      <c r="FK36" s="548"/>
      <c r="FL36" s="549"/>
      <c r="FM36" s="549"/>
      <c r="FN36" s="550" t="str">
        <f aca="false">IF(SUM(FK36:FM36)=0,"",SUM(FK36:FM36))</f>
        <v/>
      </c>
      <c r="FO36" s="552" t="str">
        <f aca="false">IF(SUM(FF36,FJ36,FN36)=0,"",SUM(FF36,FJ36,FN36))</f>
        <v/>
      </c>
      <c r="FQ36" s="451" t="n">
        <v>29</v>
      </c>
      <c r="FR36" s="548"/>
      <c r="FS36" s="549"/>
      <c r="FT36" s="549"/>
      <c r="FU36" s="550" t="str">
        <f aca="false">IF(SUM(FR36:FT36)=0,"",SUM(FR36:FT36))</f>
        <v/>
      </c>
      <c r="FV36" s="548"/>
      <c r="FW36" s="549"/>
      <c r="FX36" s="549"/>
      <c r="FY36" s="550" t="str">
        <f aca="false">IF(SUM(FV36:FX36)=0,"",SUM(FV36:FX36))</f>
        <v/>
      </c>
      <c r="FZ36" s="548"/>
      <c r="GA36" s="549"/>
      <c r="GB36" s="549"/>
      <c r="GC36" s="550" t="str">
        <f aca="false">IF(SUM(FZ36:GB36)=0,"",SUM(FZ36:GB36))</f>
        <v/>
      </c>
      <c r="GD36" s="551" t="str">
        <f aca="false">IF(SUM(FU36,FY36,GC36)=0,"",SUM(FU36,FY36,GC36))</f>
        <v/>
      </c>
      <c r="GE36" s="548"/>
      <c r="GF36" s="549"/>
      <c r="GG36" s="549"/>
      <c r="GH36" s="550" t="str">
        <f aca="false">IF(SUM(GE36:GG36)=0,"",SUM(GE36:GG36))</f>
        <v/>
      </c>
      <c r="GI36" s="548"/>
      <c r="GJ36" s="549"/>
      <c r="GK36" s="549"/>
      <c r="GL36" s="550" t="str">
        <f aca="false">IF(SUM(GI36:GK36)=0,"",SUM(GI36:GK36))</f>
        <v/>
      </c>
      <c r="GM36" s="548"/>
      <c r="GN36" s="549"/>
      <c r="GO36" s="549"/>
      <c r="GP36" s="550" t="str">
        <f aca="false">IF(SUM(GM36:GO36)=0,"",SUM(GM36:GO36))</f>
        <v/>
      </c>
      <c r="GQ36" s="551" t="str">
        <f aca="false">IF(SUM(GH36,GL36,GP36)=0,"",SUM(GH36,GL36,GP36))</f>
        <v/>
      </c>
      <c r="GR36" s="548"/>
      <c r="GS36" s="549"/>
      <c r="GT36" s="549"/>
      <c r="GU36" s="550" t="str">
        <f aca="false">IF(SUM(GR36:GT36)=0,"",SUM(GR36:GT36))</f>
        <v/>
      </c>
      <c r="GV36" s="548"/>
      <c r="GW36" s="549"/>
      <c r="GX36" s="549"/>
      <c r="GY36" s="550" t="str">
        <f aca="false">IF(SUM(GV36:GX36)=0,"",SUM(GV36:GX36))</f>
        <v/>
      </c>
      <c r="GZ36" s="548"/>
      <c r="HA36" s="549"/>
      <c r="HB36" s="549"/>
      <c r="HC36" s="550" t="str">
        <f aca="false">IF(SUM(GZ36:HB36)=0,"",SUM(GZ36:HB36))</f>
        <v/>
      </c>
      <c r="HD36" s="552" t="str">
        <f aca="false">IF(SUM(GU36,GY36,HC36)=0,"",SUM(GU36,GY36,HC36))</f>
        <v/>
      </c>
      <c r="HF36" s="451" t="n">
        <v>29</v>
      </c>
      <c r="HG36" s="548"/>
      <c r="HH36" s="549"/>
      <c r="HI36" s="549"/>
      <c r="HJ36" s="550" t="str">
        <f aca="false">IF(SUM(HG36:HI36)=0,"",SUM(HG36:HI36))</f>
        <v/>
      </c>
      <c r="HK36" s="548"/>
      <c r="HL36" s="549"/>
      <c r="HM36" s="549"/>
      <c r="HN36" s="550" t="str">
        <f aca="false">IF(SUM(HK36:HM36)=0,"",SUM(HK36:HM36))</f>
        <v/>
      </c>
      <c r="HO36" s="548"/>
      <c r="HP36" s="549"/>
      <c r="HQ36" s="549"/>
      <c r="HR36" s="550" t="str">
        <f aca="false">IF(SUM(HO36:HQ36)=0,"",SUM(HO36:HQ36))</f>
        <v/>
      </c>
      <c r="HS36" s="551" t="str">
        <f aca="false">IF(SUM(HJ36,HN36,HR36)=0,"",SUM(HJ36,HN36,HR36))</f>
        <v/>
      </c>
      <c r="HT36" s="548"/>
      <c r="HU36" s="549"/>
      <c r="HV36" s="549"/>
      <c r="HW36" s="550" t="str">
        <f aca="false">IF(SUM(HT36:HV36)=0,"",SUM(HT36:HV36))</f>
        <v/>
      </c>
      <c r="HX36" s="548"/>
      <c r="HY36" s="549"/>
      <c r="HZ36" s="549"/>
      <c r="IA36" s="550" t="str">
        <f aca="false">IF(SUM(HX36:HZ36)=0,"",SUM(HX36:HZ36))</f>
        <v/>
      </c>
      <c r="IB36" s="548"/>
      <c r="IC36" s="549"/>
      <c r="ID36" s="549"/>
      <c r="IE36" s="550" t="str">
        <f aca="false">IF(SUM(IB36:ID36)=0,"",SUM(IB36:ID36))</f>
        <v/>
      </c>
      <c r="IF36" s="551" t="str">
        <f aca="false">IF(SUM(HW36,IA36,IE36)=0,"",SUM(HW36,IA36,IE36))</f>
        <v/>
      </c>
      <c r="IG36" s="548"/>
      <c r="IH36" s="549"/>
      <c r="II36" s="549"/>
      <c r="IJ36" s="550" t="str">
        <f aca="false">IF(SUM(IG36:II36)=0,"",SUM(IG36:II36))</f>
        <v/>
      </c>
      <c r="IK36" s="548"/>
      <c r="IL36" s="549"/>
      <c r="IM36" s="549"/>
      <c r="IN36" s="550" t="str">
        <f aca="false">IF(SUM(IK36:IM36)=0,"",SUM(IK36:IM36))</f>
        <v/>
      </c>
      <c r="IO36" s="548"/>
      <c r="IP36" s="549"/>
      <c r="IQ36" s="549"/>
      <c r="IR36" s="550" t="str">
        <f aca="false">IF(SUM(IO36:IQ36)=0,"",SUM(IO36:IQ36))</f>
        <v/>
      </c>
      <c r="IS36" s="552" t="str">
        <f aca="false">IF(SUM(IJ36,IN36,IR36)=0,"",SUM(IJ36,IN36,IR36))</f>
        <v/>
      </c>
    </row>
    <row r="37" customFormat="false" ht="18.75" hidden="false" customHeight="true" outlineLevel="0" collapsed="false">
      <c r="A37" s="540" t="n">
        <f aca="false">A36+1</f>
        <v>30</v>
      </c>
      <c r="B37" s="541" t="str">
        <f aca="false">IF('เวลา 1'!B37="","",'เวลา 1'!B37)</f>
        <v/>
      </c>
      <c r="C37" s="542" t="str">
        <f aca="false">IF('เวลา 1'!C37="","",'เวลา 1'!C37)</f>
        <v/>
      </c>
      <c r="D37" s="543" t="str">
        <f aca="false">IF('เวลา 1'!D37="","",'เวลา 1'!D37)</f>
        <v/>
      </c>
      <c r="E37" s="544" t="str">
        <f aca="false">IF('เวลา 1'!E37="","",'เวลา 1'!E37)</f>
        <v/>
      </c>
      <c r="F37" s="553"/>
      <c r="G37" s="554"/>
      <c r="H37" s="560"/>
      <c r="I37" s="547" t="n">
        <f aca="false">I36+1</f>
        <v>30</v>
      </c>
      <c r="J37" s="555"/>
      <c r="K37" s="556"/>
      <c r="L37" s="556"/>
      <c r="M37" s="557" t="str">
        <f aca="false">IF(SUM(J37:L37)=0,"",SUM(J37:L37))</f>
        <v/>
      </c>
      <c r="N37" s="555"/>
      <c r="O37" s="556"/>
      <c r="P37" s="556"/>
      <c r="Q37" s="557" t="str">
        <f aca="false">IF(SUM(N37:P37)=0,"",SUM(N37:P37))</f>
        <v/>
      </c>
      <c r="R37" s="555"/>
      <c r="S37" s="556"/>
      <c r="T37" s="556"/>
      <c r="U37" s="557" t="str">
        <f aca="false">IF(SUM(R37:T37)=0,"",SUM(R37:T37))</f>
        <v/>
      </c>
      <c r="V37" s="558" t="str">
        <f aca="false">IF(SUM(M37,Q37,U37)=0,"",SUM(M37,Q37,U37))</f>
        <v/>
      </c>
      <c r="W37" s="555"/>
      <c r="X37" s="556"/>
      <c r="Y37" s="556"/>
      <c r="Z37" s="557" t="str">
        <f aca="false">IF(SUM(W37:Y37)=0,"",SUM(W37:Y37))</f>
        <v/>
      </c>
      <c r="AA37" s="555"/>
      <c r="AB37" s="556"/>
      <c r="AC37" s="556"/>
      <c r="AD37" s="557" t="str">
        <f aca="false">IF(SUM(AA37:AC37)=0,"",SUM(AA37:AC37))</f>
        <v/>
      </c>
      <c r="AE37" s="555"/>
      <c r="AF37" s="556"/>
      <c r="AG37" s="556"/>
      <c r="AH37" s="557" t="str">
        <f aca="false">IF(SUM(AE37:AG37)=0,"",SUM(AE37:AG37))</f>
        <v/>
      </c>
      <c r="AI37" s="558" t="str">
        <f aca="false">IF(SUM(Z37,AD37,AH37)=0,"",SUM(Z37,AD37,AH37))</f>
        <v/>
      </c>
      <c r="AJ37" s="555"/>
      <c r="AK37" s="556"/>
      <c r="AL37" s="556"/>
      <c r="AM37" s="557" t="str">
        <f aca="false">IF(SUM(AJ37:AL37)=0,"",SUM(AJ37:AL37))</f>
        <v/>
      </c>
      <c r="AN37" s="555"/>
      <c r="AO37" s="556"/>
      <c r="AP37" s="556"/>
      <c r="AQ37" s="557" t="str">
        <f aca="false">IF(SUM(AN37:AP37)=0,"",SUM(AN37:AP37))</f>
        <v/>
      </c>
      <c r="AR37" s="555"/>
      <c r="AS37" s="556"/>
      <c r="AT37" s="556"/>
      <c r="AU37" s="557" t="str">
        <f aca="false">IF(SUM(AR37:AT37)=0,"",SUM(AR37:AT37))</f>
        <v/>
      </c>
      <c r="AV37" s="559" t="str">
        <f aca="false">IF(SUM(AM37,AQ37,AU37)=0,"",SUM(AM37,AQ37,AU37))</f>
        <v/>
      </c>
      <c r="AW37" s="539"/>
      <c r="AX37" s="547" t="n">
        <f aca="false">AX36+1</f>
        <v>30</v>
      </c>
      <c r="AY37" s="555"/>
      <c r="AZ37" s="556"/>
      <c r="BA37" s="556"/>
      <c r="BB37" s="557" t="str">
        <f aca="false">IF(SUM(AY37:BA37)=0,"",SUM(AY37:BA37))</f>
        <v/>
      </c>
      <c r="BC37" s="555"/>
      <c r="BD37" s="556"/>
      <c r="BE37" s="556"/>
      <c r="BF37" s="557" t="str">
        <f aca="false">IF(SUM(BC37:BE37)=0,"",SUM(BC37:BE37))</f>
        <v/>
      </c>
      <c r="BG37" s="555"/>
      <c r="BH37" s="556"/>
      <c r="BI37" s="556"/>
      <c r="BJ37" s="557" t="str">
        <f aca="false">IF(SUM(BG37:BI37)=0,"",SUM(BG37:BI37))</f>
        <v/>
      </c>
      <c r="BK37" s="558" t="str">
        <f aca="false">IF(SUM(BB37,BF37,BJ37)=0,"",SUM(BB37,BF37,BJ37))</f>
        <v/>
      </c>
      <c r="BL37" s="555"/>
      <c r="BM37" s="556"/>
      <c r="BN37" s="556"/>
      <c r="BO37" s="557" t="str">
        <f aca="false">IF(SUM(BL37:BN37)=0,"",SUM(BL37:BN37))</f>
        <v/>
      </c>
      <c r="BP37" s="555"/>
      <c r="BQ37" s="556"/>
      <c r="BR37" s="556"/>
      <c r="BS37" s="557" t="str">
        <f aca="false">IF(SUM(BP37:BR37)=0,"",SUM(BP37:BR37))</f>
        <v/>
      </c>
      <c r="BT37" s="555"/>
      <c r="BU37" s="556"/>
      <c r="BV37" s="556"/>
      <c r="BW37" s="557" t="str">
        <f aca="false">IF(SUM(BT37:BV37)=0,"",SUM(BT37:BV37))</f>
        <v/>
      </c>
      <c r="BX37" s="558" t="str">
        <f aca="false">IF(SUM(BO37,BS37,BW37)=0,"",SUM(BO37,BS37,BW37))</f>
        <v/>
      </c>
      <c r="BY37" s="555"/>
      <c r="BZ37" s="556"/>
      <c r="CA37" s="556"/>
      <c r="CB37" s="557" t="str">
        <f aca="false">IF(SUM(BY37:CA37)=0,"",SUM(BY37:CA37))</f>
        <v/>
      </c>
      <c r="CC37" s="555"/>
      <c r="CD37" s="556"/>
      <c r="CE37" s="556"/>
      <c r="CF37" s="557" t="str">
        <f aca="false">IF(SUM(CC37:CE37)=0,"",SUM(CC37:CE37))</f>
        <v/>
      </c>
      <c r="CG37" s="555"/>
      <c r="CH37" s="556"/>
      <c r="CI37" s="556"/>
      <c r="CJ37" s="557" t="str">
        <f aca="false">IF(SUM(CG37:CI37)=0,"",SUM(CG37:CI37))</f>
        <v/>
      </c>
      <c r="CK37" s="559" t="str">
        <f aca="false">IF(SUM(CB37,CF37,CJ37)=0,"",SUM(CB37,CF37,CJ37))</f>
        <v/>
      </c>
      <c r="CM37" s="547" t="n">
        <f aca="false">CM36+1</f>
        <v>30</v>
      </c>
      <c r="CN37" s="555"/>
      <c r="CO37" s="556"/>
      <c r="CP37" s="556"/>
      <c r="CQ37" s="557" t="str">
        <f aca="false">IF(SUM(CN37:CP37)=0,"",SUM(CN37:CP37))</f>
        <v/>
      </c>
      <c r="CR37" s="555"/>
      <c r="CS37" s="556"/>
      <c r="CT37" s="556"/>
      <c r="CU37" s="557" t="str">
        <f aca="false">IF(SUM(CR37:CT37)=0,"",SUM(CR37:CT37))</f>
        <v/>
      </c>
      <c r="CV37" s="555"/>
      <c r="CW37" s="556"/>
      <c r="CX37" s="556"/>
      <c r="CY37" s="557" t="str">
        <f aca="false">IF(SUM(CV37:CX37)=0,"",SUM(CV37:CX37))</f>
        <v/>
      </c>
      <c r="CZ37" s="558" t="str">
        <f aca="false">IF(SUM(CQ37,CU37,CY37)=0,"",SUM(CQ37,CU37,CY37))</f>
        <v/>
      </c>
      <c r="DA37" s="555"/>
      <c r="DB37" s="556"/>
      <c r="DC37" s="556"/>
      <c r="DD37" s="557" t="str">
        <f aca="false">IF(SUM(DA37:DC37)=0,"",SUM(DA37:DC37))</f>
        <v/>
      </c>
      <c r="DE37" s="555"/>
      <c r="DF37" s="556"/>
      <c r="DG37" s="556"/>
      <c r="DH37" s="557" t="str">
        <f aca="false">IF(SUM(DE37:DG37)=0,"",SUM(DE37:DG37))</f>
        <v/>
      </c>
      <c r="DI37" s="555"/>
      <c r="DJ37" s="556"/>
      <c r="DK37" s="556"/>
      <c r="DL37" s="557" t="str">
        <f aca="false">IF(SUM(DI37:DK37)=0,"",SUM(DI37:DK37))</f>
        <v/>
      </c>
      <c r="DM37" s="558" t="str">
        <f aca="false">IF(SUM(DD37,DH37,DL37)=0,"",SUM(DD37,DH37,DL37))</f>
        <v/>
      </c>
      <c r="DN37" s="555"/>
      <c r="DO37" s="556"/>
      <c r="DP37" s="556"/>
      <c r="DQ37" s="557" t="str">
        <f aca="false">IF(SUM(DN37:DP37)=0,"",SUM(DN37:DP37))</f>
        <v/>
      </c>
      <c r="DR37" s="555"/>
      <c r="DS37" s="556"/>
      <c r="DT37" s="556"/>
      <c r="DU37" s="557" t="str">
        <f aca="false">IF(SUM(DR37:DT37)=0,"",SUM(DR37:DT37))</f>
        <v/>
      </c>
      <c r="DV37" s="555"/>
      <c r="DW37" s="556"/>
      <c r="DX37" s="556"/>
      <c r="DY37" s="557" t="str">
        <f aca="false">IF(SUM(DV37:DX37)=0,"",SUM(DV37:DX37))</f>
        <v/>
      </c>
      <c r="DZ37" s="559" t="str">
        <f aca="false">IF(SUM(DQ37,DU37,DY37)=0,"",SUM(DQ37,DU37,DY37))</f>
        <v/>
      </c>
      <c r="EB37" s="547" t="n">
        <f aca="false">EB36+1</f>
        <v>30</v>
      </c>
      <c r="EC37" s="555"/>
      <c r="ED37" s="556"/>
      <c r="EE37" s="556"/>
      <c r="EF37" s="557" t="str">
        <f aca="false">IF(SUM(EC37:EE37)=0,"",SUM(EC37:EE37))</f>
        <v/>
      </c>
      <c r="EG37" s="555"/>
      <c r="EH37" s="556"/>
      <c r="EI37" s="556"/>
      <c r="EJ37" s="557" t="str">
        <f aca="false">IF(SUM(EG37:EI37)=0,"",SUM(EG37:EI37))</f>
        <v/>
      </c>
      <c r="EK37" s="555"/>
      <c r="EL37" s="556"/>
      <c r="EM37" s="556"/>
      <c r="EN37" s="557" t="str">
        <f aca="false">IF(SUM(EK37:EM37)=0,"",SUM(EK37:EM37))</f>
        <v/>
      </c>
      <c r="EO37" s="558" t="str">
        <f aca="false">IF(SUM(EF37,EJ37,EN37)=0,"",SUM(EF37,EJ37,EN37))</f>
        <v/>
      </c>
      <c r="EP37" s="555"/>
      <c r="EQ37" s="556"/>
      <c r="ER37" s="556"/>
      <c r="ES37" s="557" t="str">
        <f aca="false">IF(SUM(EP37:ER37)=0,"",SUM(EP37:ER37))</f>
        <v/>
      </c>
      <c r="ET37" s="555"/>
      <c r="EU37" s="556"/>
      <c r="EV37" s="556"/>
      <c r="EW37" s="557" t="str">
        <f aca="false">IF(SUM(ET37:EV37)=0,"",SUM(ET37:EV37))</f>
        <v/>
      </c>
      <c r="EX37" s="555"/>
      <c r="EY37" s="556"/>
      <c r="EZ37" s="556"/>
      <c r="FA37" s="557" t="str">
        <f aca="false">IF(SUM(EX37:EZ37)=0,"",SUM(EX37:EZ37))</f>
        <v/>
      </c>
      <c r="FB37" s="558" t="str">
        <f aca="false">IF(SUM(ES37,EW37,FA37)=0,"",SUM(ES37,EW37,FA37))</f>
        <v/>
      </c>
      <c r="FC37" s="555"/>
      <c r="FD37" s="556"/>
      <c r="FE37" s="556"/>
      <c r="FF37" s="557" t="str">
        <f aca="false">IF(SUM(FC37:FE37)=0,"",SUM(FC37:FE37))</f>
        <v/>
      </c>
      <c r="FG37" s="555"/>
      <c r="FH37" s="556"/>
      <c r="FI37" s="556"/>
      <c r="FJ37" s="557" t="str">
        <f aca="false">IF(SUM(FG37:FI37)=0,"",SUM(FG37:FI37))</f>
        <v/>
      </c>
      <c r="FK37" s="555"/>
      <c r="FL37" s="556"/>
      <c r="FM37" s="556"/>
      <c r="FN37" s="557" t="str">
        <f aca="false">IF(SUM(FK37:FM37)=0,"",SUM(FK37:FM37))</f>
        <v/>
      </c>
      <c r="FO37" s="559" t="str">
        <f aca="false">IF(SUM(FF37,FJ37,FN37)=0,"",SUM(FF37,FJ37,FN37))</f>
        <v/>
      </c>
      <c r="FQ37" s="567" t="n">
        <v>30</v>
      </c>
      <c r="FR37" s="555"/>
      <c r="FS37" s="556"/>
      <c r="FT37" s="556"/>
      <c r="FU37" s="557" t="str">
        <f aca="false">IF(SUM(FR37:FT37)=0,"",SUM(FR37:FT37))</f>
        <v/>
      </c>
      <c r="FV37" s="555"/>
      <c r="FW37" s="556"/>
      <c r="FX37" s="556"/>
      <c r="FY37" s="557" t="str">
        <f aca="false">IF(SUM(FV37:FX37)=0,"",SUM(FV37:FX37))</f>
        <v/>
      </c>
      <c r="FZ37" s="555"/>
      <c r="GA37" s="556"/>
      <c r="GB37" s="556"/>
      <c r="GC37" s="557" t="str">
        <f aca="false">IF(SUM(FZ37:GB37)=0,"",SUM(FZ37:GB37))</f>
        <v/>
      </c>
      <c r="GD37" s="558" t="str">
        <f aca="false">IF(SUM(FU37,FY37,GC37)=0,"",SUM(FU37,FY37,GC37))</f>
        <v/>
      </c>
      <c r="GE37" s="555"/>
      <c r="GF37" s="556"/>
      <c r="GG37" s="556"/>
      <c r="GH37" s="557" t="str">
        <f aca="false">IF(SUM(GE37:GG37)=0,"",SUM(GE37:GG37))</f>
        <v/>
      </c>
      <c r="GI37" s="555"/>
      <c r="GJ37" s="556"/>
      <c r="GK37" s="556"/>
      <c r="GL37" s="557" t="str">
        <f aca="false">IF(SUM(GI37:GK37)=0,"",SUM(GI37:GK37))</f>
        <v/>
      </c>
      <c r="GM37" s="555"/>
      <c r="GN37" s="556"/>
      <c r="GO37" s="556"/>
      <c r="GP37" s="557" t="str">
        <f aca="false">IF(SUM(GM37:GO37)=0,"",SUM(GM37:GO37))</f>
        <v/>
      </c>
      <c r="GQ37" s="558" t="str">
        <f aca="false">IF(SUM(GH37,GL37,GP37)=0,"",SUM(GH37,GL37,GP37))</f>
        <v/>
      </c>
      <c r="GR37" s="555"/>
      <c r="GS37" s="556"/>
      <c r="GT37" s="556"/>
      <c r="GU37" s="557" t="str">
        <f aca="false">IF(SUM(GR37:GT37)=0,"",SUM(GR37:GT37))</f>
        <v/>
      </c>
      <c r="GV37" s="555"/>
      <c r="GW37" s="556"/>
      <c r="GX37" s="556"/>
      <c r="GY37" s="557" t="str">
        <f aca="false">IF(SUM(GV37:GX37)=0,"",SUM(GV37:GX37))</f>
        <v/>
      </c>
      <c r="GZ37" s="555"/>
      <c r="HA37" s="556"/>
      <c r="HB37" s="556"/>
      <c r="HC37" s="557" t="str">
        <f aca="false">IF(SUM(GZ37:HB37)=0,"",SUM(GZ37:HB37))</f>
        <v/>
      </c>
      <c r="HD37" s="559" t="str">
        <f aca="false">IF(SUM(GU37,GY37,HC37)=0,"",SUM(GU37,GY37,HC37))</f>
        <v/>
      </c>
      <c r="HF37" s="567" t="n">
        <v>30</v>
      </c>
      <c r="HG37" s="555"/>
      <c r="HH37" s="556"/>
      <c r="HI37" s="556"/>
      <c r="HJ37" s="557" t="str">
        <f aca="false">IF(SUM(HG37:HI37)=0,"",SUM(HG37:HI37))</f>
        <v/>
      </c>
      <c r="HK37" s="555"/>
      <c r="HL37" s="556"/>
      <c r="HM37" s="556"/>
      <c r="HN37" s="557" t="str">
        <f aca="false">IF(SUM(HK37:HM37)=0,"",SUM(HK37:HM37))</f>
        <v/>
      </c>
      <c r="HO37" s="555"/>
      <c r="HP37" s="556"/>
      <c r="HQ37" s="556"/>
      <c r="HR37" s="557" t="str">
        <f aca="false">IF(SUM(HO37:HQ37)=0,"",SUM(HO37:HQ37))</f>
        <v/>
      </c>
      <c r="HS37" s="558" t="str">
        <f aca="false">IF(SUM(HJ37,HN37,HR37)=0,"",SUM(HJ37,HN37,HR37))</f>
        <v/>
      </c>
      <c r="HT37" s="555"/>
      <c r="HU37" s="556"/>
      <c r="HV37" s="556"/>
      <c r="HW37" s="557" t="str">
        <f aca="false">IF(SUM(HT37:HV37)=0,"",SUM(HT37:HV37))</f>
        <v/>
      </c>
      <c r="HX37" s="555"/>
      <c r="HY37" s="556"/>
      <c r="HZ37" s="556"/>
      <c r="IA37" s="557" t="str">
        <f aca="false">IF(SUM(HX37:HZ37)=0,"",SUM(HX37:HZ37))</f>
        <v/>
      </c>
      <c r="IB37" s="555"/>
      <c r="IC37" s="556"/>
      <c r="ID37" s="556"/>
      <c r="IE37" s="557" t="str">
        <f aca="false">IF(SUM(IB37:ID37)=0,"",SUM(IB37:ID37))</f>
        <v/>
      </c>
      <c r="IF37" s="558" t="str">
        <f aca="false">IF(SUM(HW37,IA37,IE37)=0,"",SUM(HW37,IA37,IE37))</f>
        <v/>
      </c>
      <c r="IG37" s="555"/>
      <c r="IH37" s="556"/>
      <c r="II37" s="556"/>
      <c r="IJ37" s="557" t="str">
        <f aca="false">IF(SUM(IG37:II37)=0,"",SUM(IG37:II37))</f>
        <v/>
      </c>
      <c r="IK37" s="555"/>
      <c r="IL37" s="556"/>
      <c r="IM37" s="556"/>
      <c r="IN37" s="557" t="str">
        <f aca="false">IF(SUM(IK37:IM37)=0,"",SUM(IK37:IM37))</f>
        <v/>
      </c>
      <c r="IO37" s="555"/>
      <c r="IP37" s="556"/>
      <c r="IQ37" s="556"/>
      <c r="IR37" s="557" t="str">
        <f aca="false">IF(SUM(IO37:IQ37)=0,"",SUM(IO37:IQ37))</f>
        <v/>
      </c>
      <c r="IS37" s="559" t="str">
        <f aca="false">IF(SUM(IJ37,IN37,IR37)=0,"",SUM(IJ37,IN37,IR37))</f>
        <v/>
      </c>
    </row>
    <row r="38" customFormat="false" ht="18.75" hidden="false" customHeight="true" outlineLevel="0" collapsed="false">
      <c r="A38" s="540" t="n">
        <f aca="false">A37+1</f>
        <v>31</v>
      </c>
      <c r="B38" s="541" t="str">
        <f aca="false">IF('เวลา 1'!B38="","",'เวลา 1'!B38)</f>
        <v/>
      </c>
      <c r="C38" s="542" t="str">
        <f aca="false">IF('เวลา 1'!C38="","",'เวลา 1'!C38)</f>
        <v/>
      </c>
      <c r="D38" s="543" t="str">
        <f aca="false">IF('เวลา 1'!D38="","",'เวลา 1'!D38)</f>
        <v/>
      </c>
      <c r="E38" s="544" t="str">
        <f aca="false">IF('เวลา 1'!E38="","",'เวลา 1'!E38)</f>
        <v/>
      </c>
      <c r="F38" s="531"/>
      <c r="G38" s="532"/>
      <c r="H38" s="560"/>
      <c r="I38" s="547" t="n">
        <f aca="false">I37+1</f>
        <v>31</v>
      </c>
      <c r="J38" s="561"/>
      <c r="K38" s="562"/>
      <c r="L38" s="562"/>
      <c r="M38" s="563" t="str">
        <f aca="false">IF(SUM(J38:L38)=0,"",SUM(J38:L38))</f>
        <v/>
      </c>
      <c r="N38" s="561"/>
      <c r="O38" s="562"/>
      <c r="P38" s="562"/>
      <c r="Q38" s="563" t="str">
        <f aca="false">IF(SUM(N38:P38)=0,"",SUM(N38:P38))</f>
        <v/>
      </c>
      <c r="R38" s="561"/>
      <c r="S38" s="562"/>
      <c r="T38" s="562"/>
      <c r="U38" s="563" t="str">
        <f aca="false">IF(SUM(R38:T38)=0,"",SUM(R38:T38))</f>
        <v/>
      </c>
      <c r="V38" s="564" t="str">
        <f aca="false">IF(SUM(M38,Q38,U38)=0,"",SUM(M38,Q38,U38))</f>
        <v/>
      </c>
      <c r="W38" s="561"/>
      <c r="X38" s="562"/>
      <c r="Y38" s="562"/>
      <c r="Z38" s="563" t="str">
        <f aca="false">IF(SUM(W38:Y38)=0,"",SUM(W38:Y38))</f>
        <v/>
      </c>
      <c r="AA38" s="561"/>
      <c r="AB38" s="562"/>
      <c r="AC38" s="562"/>
      <c r="AD38" s="563" t="str">
        <f aca="false">IF(SUM(AA38:AC38)=0,"",SUM(AA38:AC38))</f>
        <v/>
      </c>
      <c r="AE38" s="561"/>
      <c r="AF38" s="562"/>
      <c r="AG38" s="562"/>
      <c r="AH38" s="563" t="str">
        <f aca="false">IF(SUM(AE38:AG38)=0,"",SUM(AE38:AG38))</f>
        <v/>
      </c>
      <c r="AI38" s="564" t="str">
        <f aca="false">IF(SUM(Z38,AD38,AH38)=0,"",SUM(Z38,AD38,AH38))</f>
        <v/>
      </c>
      <c r="AJ38" s="561"/>
      <c r="AK38" s="562"/>
      <c r="AL38" s="562"/>
      <c r="AM38" s="563" t="str">
        <f aca="false">IF(SUM(AJ38:AL38)=0,"",SUM(AJ38:AL38))</f>
        <v/>
      </c>
      <c r="AN38" s="561"/>
      <c r="AO38" s="562"/>
      <c r="AP38" s="562"/>
      <c r="AQ38" s="563" t="str">
        <f aca="false">IF(SUM(AN38:AP38)=0,"",SUM(AN38:AP38))</f>
        <v/>
      </c>
      <c r="AR38" s="561"/>
      <c r="AS38" s="562"/>
      <c r="AT38" s="562"/>
      <c r="AU38" s="563" t="str">
        <f aca="false">IF(SUM(AR38:AT38)=0,"",SUM(AR38:AT38))</f>
        <v/>
      </c>
      <c r="AV38" s="565" t="str">
        <f aca="false">IF(SUM(AM38,AQ38,AU38)=0,"",SUM(AM38,AQ38,AU38))</f>
        <v/>
      </c>
      <c r="AW38" s="539"/>
      <c r="AX38" s="547" t="n">
        <f aca="false">AX37+1</f>
        <v>31</v>
      </c>
      <c r="AY38" s="561"/>
      <c r="AZ38" s="562"/>
      <c r="BA38" s="562"/>
      <c r="BB38" s="563" t="str">
        <f aca="false">IF(SUM(AY38:BA38)=0,"",SUM(AY38:BA38))</f>
        <v/>
      </c>
      <c r="BC38" s="561"/>
      <c r="BD38" s="562"/>
      <c r="BE38" s="562"/>
      <c r="BF38" s="563" t="str">
        <f aca="false">IF(SUM(BC38:BE38)=0,"",SUM(BC38:BE38))</f>
        <v/>
      </c>
      <c r="BG38" s="561"/>
      <c r="BH38" s="562"/>
      <c r="BI38" s="562"/>
      <c r="BJ38" s="563" t="str">
        <f aca="false">IF(SUM(BG38:BI38)=0,"",SUM(BG38:BI38))</f>
        <v/>
      </c>
      <c r="BK38" s="564" t="str">
        <f aca="false">IF(SUM(BB38,BF38,BJ38)=0,"",SUM(BB38,BF38,BJ38))</f>
        <v/>
      </c>
      <c r="BL38" s="561"/>
      <c r="BM38" s="562"/>
      <c r="BN38" s="562"/>
      <c r="BO38" s="563" t="str">
        <f aca="false">IF(SUM(BL38:BN38)=0,"",SUM(BL38:BN38))</f>
        <v/>
      </c>
      <c r="BP38" s="561"/>
      <c r="BQ38" s="562"/>
      <c r="BR38" s="562"/>
      <c r="BS38" s="563" t="str">
        <f aca="false">IF(SUM(BP38:BR38)=0,"",SUM(BP38:BR38))</f>
        <v/>
      </c>
      <c r="BT38" s="561"/>
      <c r="BU38" s="562"/>
      <c r="BV38" s="562"/>
      <c r="BW38" s="563" t="str">
        <f aca="false">IF(SUM(BT38:BV38)=0,"",SUM(BT38:BV38))</f>
        <v/>
      </c>
      <c r="BX38" s="564" t="str">
        <f aca="false">IF(SUM(BO38,BS38,BW38)=0,"",SUM(BO38,BS38,BW38))</f>
        <v/>
      </c>
      <c r="BY38" s="561"/>
      <c r="BZ38" s="562"/>
      <c r="CA38" s="562"/>
      <c r="CB38" s="563" t="str">
        <f aca="false">IF(SUM(BY38:CA38)=0,"",SUM(BY38:CA38))</f>
        <v/>
      </c>
      <c r="CC38" s="561"/>
      <c r="CD38" s="562"/>
      <c r="CE38" s="562"/>
      <c r="CF38" s="563" t="str">
        <f aca="false">IF(SUM(CC38:CE38)=0,"",SUM(CC38:CE38))</f>
        <v/>
      </c>
      <c r="CG38" s="561"/>
      <c r="CH38" s="562"/>
      <c r="CI38" s="562"/>
      <c r="CJ38" s="563" t="str">
        <f aca="false">IF(SUM(CG38:CI38)=0,"",SUM(CG38:CI38))</f>
        <v/>
      </c>
      <c r="CK38" s="565" t="str">
        <f aca="false">IF(SUM(CB38,CF38,CJ38)=0,"",SUM(CB38,CF38,CJ38))</f>
        <v/>
      </c>
      <c r="CM38" s="547" t="n">
        <f aca="false">CM37+1</f>
        <v>31</v>
      </c>
      <c r="CN38" s="561"/>
      <c r="CO38" s="562"/>
      <c r="CP38" s="562"/>
      <c r="CQ38" s="563" t="str">
        <f aca="false">IF(SUM(CN38:CP38)=0,"",SUM(CN38:CP38))</f>
        <v/>
      </c>
      <c r="CR38" s="561"/>
      <c r="CS38" s="562"/>
      <c r="CT38" s="562"/>
      <c r="CU38" s="563" t="str">
        <f aca="false">IF(SUM(CR38:CT38)=0,"",SUM(CR38:CT38))</f>
        <v/>
      </c>
      <c r="CV38" s="561"/>
      <c r="CW38" s="562"/>
      <c r="CX38" s="562"/>
      <c r="CY38" s="563" t="str">
        <f aca="false">IF(SUM(CV38:CX38)=0,"",SUM(CV38:CX38))</f>
        <v/>
      </c>
      <c r="CZ38" s="564" t="str">
        <f aca="false">IF(SUM(CQ38,CU38,CY38)=0,"",SUM(CQ38,CU38,CY38))</f>
        <v/>
      </c>
      <c r="DA38" s="561"/>
      <c r="DB38" s="562"/>
      <c r="DC38" s="562"/>
      <c r="DD38" s="563" t="str">
        <f aca="false">IF(SUM(DA38:DC38)=0,"",SUM(DA38:DC38))</f>
        <v/>
      </c>
      <c r="DE38" s="561"/>
      <c r="DF38" s="562"/>
      <c r="DG38" s="562"/>
      <c r="DH38" s="563" t="str">
        <f aca="false">IF(SUM(DE38:DG38)=0,"",SUM(DE38:DG38))</f>
        <v/>
      </c>
      <c r="DI38" s="561"/>
      <c r="DJ38" s="562"/>
      <c r="DK38" s="562"/>
      <c r="DL38" s="563" t="str">
        <f aca="false">IF(SUM(DI38:DK38)=0,"",SUM(DI38:DK38))</f>
        <v/>
      </c>
      <c r="DM38" s="564" t="str">
        <f aca="false">IF(SUM(DD38,DH38,DL38)=0,"",SUM(DD38,DH38,DL38))</f>
        <v/>
      </c>
      <c r="DN38" s="561"/>
      <c r="DO38" s="562"/>
      <c r="DP38" s="562"/>
      <c r="DQ38" s="563" t="str">
        <f aca="false">IF(SUM(DN38:DP38)=0,"",SUM(DN38:DP38))</f>
        <v/>
      </c>
      <c r="DR38" s="561"/>
      <c r="DS38" s="562"/>
      <c r="DT38" s="562"/>
      <c r="DU38" s="563" t="str">
        <f aca="false">IF(SUM(DR38:DT38)=0,"",SUM(DR38:DT38))</f>
        <v/>
      </c>
      <c r="DV38" s="561"/>
      <c r="DW38" s="562"/>
      <c r="DX38" s="562"/>
      <c r="DY38" s="563" t="str">
        <f aca="false">IF(SUM(DV38:DX38)=0,"",SUM(DV38:DX38))</f>
        <v/>
      </c>
      <c r="DZ38" s="565" t="str">
        <f aca="false">IF(SUM(DQ38,DU38,DY38)=0,"",SUM(DQ38,DU38,DY38))</f>
        <v/>
      </c>
      <c r="EB38" s="547" t="n">
        <f aca="false">EB37+1</f>
        <v>31</v>
      </c>
      <c r="EC38" s="561"/>
      <c r="ED38" s="562"/>
      <c r="EE38" s="562"/>
      <c r="EF38" s="563" t="str">
        <f aca="false">IF(SUM(EC38:EE38)=0,"",SUM(EC38:EE38))</f>
        <v/>
      </c>
      <c r="EG38" s="561"/>
      <c r="EH38" s="562"/>
      <c r="EI38" s="562"/>
      <c r="EJ38" s="563" t="str">
        <f aca="false">IF(SUM(EG38:EI38)=0,"",SUM(EG38:EI38))</f>
        <v/>
      </c>
      <c r="EK38" s="561"/>
      <c r="EL38" s="562"/>
      <c r="EM38" s="562"/>
      <c r="EN38" s="563" t="str">
        <f aca="false">IF(SUM(EK38:EM38)=0,"",SUM(EK38:EM38))</f>
        <v/>
      </c>
      <c r="EO38" s="564" t="str">
        <f aca="false">IF(SUM(EF38,EJ38,EN38)=0,"",SUM(EF38,EJ38,EN38))</f>
        <v/>
      </c>
      <c r="EP38" s="561"/>
      <c r="EQ38" s="562"/>
      <c r="ER38" s="562"/>
      <c r="ES38" s="563" t="str">
        <f aca="false">IF(SUM(EP38:ER38)=0,"",SUM(EP38:ER38))</f>
        <v/>
      </c>
      <c r="ET38" s="561"/>
      <c r="EU38" s="562"/>
      <c r="EV38" s="562"/>
      <c r="EW38" s="563" t="str">
        <f aca="false">IF(SUM(ET38:EV38)=0,"",SUM(ET38:EV38))</f>
        <v/>
      </c>
      <c r="EX38" s="561"/>
      <c r="EY38" s="562"/>
      <c r="EZ38" s="562"/>
      <c r="FA38" s="563" t="str">
        <f aca="false">IF(SUM(EX38:EZ38)=0,"",SUM(EX38:EZ38))</f>
        <v/>
      </c>
      <c r="FB38" s="564" t="str">
        <f aca="false">IF(SUM(ES38,EW38,FA38)=0,"",SUM(ES38,EW38,FA38))</f>
        <v/>
      </c>
      <c r="FC38" s="561"/>
      <c r="FD38" s="562"/>
      <c r="FE38" s="562"/>
      <c r="FF38" s="563" t="str">
        <f aca="false">IF(SUM(FC38:FE38)=0,"",SUM(FC38:FE38))</f>
        <v/>
      </c>
      <c r="FG38" s="561"/>
      <c r="FH38" s="562"/>
      <c r="FI38" s="562"/>
      <c r="FJ38" s="563" t="str">
        <f aca="false">IF(SUM(FG38:FI38)=0,"",SUM(FG38:FI38))</f>
        <v/>
      </c>
      <c r="FK38" s="561"/>
      <c r="FL38" s="562"/>
      <c r="FM38" s="562"/>
      <c r="FN38" s="563" t="str">
        <f aca="false">IF(SUM(FK38:FM38)=0,"",SUM(FK38:FM38))</f>
        <v/>
      </c>
      <c r="FO38" s="565" t="str">
        <f aca="false">IF(SUM(FF38,FJ38,FN38)=0,"",SUM(FF38,FJ38,FN38))</f>
        <v/>
      </c>
      <c r="FQ38" s="568" t="n">
        <v>31</v>
      </c>
      <c r="FR38" s="561"/>
      <c r="FS38" s="562"/>
      <c r="FT38" s="562"/>
      <c r="FU38" s="563" t="str">
        <f aca="false">IF(SUM(FR38:FT38)=0,"",SUM(FR38:FT38))</f>
        <v/>
      </c>
      <c r="FV38" s="561"/>
      <c r="FW38" s="562"/>
      <c r="FX38" s="562"/>
      <c r="FY38" s="563" t="str">
        <f aca="false">IF(SUM(FV38:FX38)=0,"",SUM(FV38:FX38))</f>
        <v/>
      </c>
      <c r="FZ38" s="561"/>
      <c r="GA38" s="562"/>
      <c r="GB38" s="562"/>
      <c r="GC38" s="563" t="str">
        <f aca="false">IF(SUM(FZ38:GB38)=0,"",SUM(FZ38:GB38))</f>
        <v/>
      </c>
      <c r="GD38" s="564" t="str">
        <f aca="false">IF(SUM(FU38,FY38,GC38)=0,"",SUM(FU38,FY38,GC38))</f>
        <v/>
      </c>
      <c r="GE38" s="561"/>
      <c r="GF38" s="562"/>
      <c r="GG38" s="562"/>
      <c r="GH38" s="563" t="str">
        <f aca="false">IF(SUM(GE38:GG38)=0,"",SUM(GE38:GG38))</f>
        <v/>
      </c>
      <c r="GI38" s="561"/>
      <c r="GJ38" s="562"/>
      <c r="GK38" s="562"/>
      <c r="GL38" s="563" t="str">
        <f aca="false">IF(SUM(GI38:GK38)=0,"",SUM(GI38:GK38))</f>
        <v/>
      </c>
      <c r="GM38" s="561"/>
      <c r="GN38" s="562"/>
      <c r="GO38" s="562"/>
      <c r="GP38" s="563" t="str">
        <f aca="false">IF(SUM(GM38:GO38)=0,"",SUM(GM38:GO38))</f>
        <v/>
      </c>
      <c r="GQ38" s="564" t="str">
        <f aca="false">IF(SUM(GH38,GL38,GP38)=0,"",SUM(GH38,GL38,GP38))</f>
        <v/>
      </c>
      <c r="GR38" s="561"/>
      <c r="GS38" s="562"/>
      <c r="GT38" s="562"/>
      <c r="GU38" s="563" t="str">
        <f aca="false">IF(SUM(GR38:GT38)=0,"",SUM(GR38:GT38))</f>
        <v/>
      </c>
      <c r="GV38" s="561"/>
      <c r="GW38" s="562"/>
      <c r="GX38" s="562"/>
      <c r="GY38" s="563" t="str">
        <f aca="false">IF(SUM(GV38:GX38)=0,"",SUM(GV38:GX38))</f>
        <v/>
      </c>
      <c r="GZ38" s="561"/>
      <c r="HA38" s="562"/>
      <c r="HB38" s="562"/>
      <c r="HC38" s="563" t="str">
        <f aca="false">IF(SUM(GZ38:HB38)=0,"",SUM(GZ38:HB38))</f>
        <v/>
      </c>
      <c r="HD38" s="565" t="str">
        <f aca="false">IF(SUM(GU38,GY38,HC38)=0,"",SUM(GU38,GY38,HC38))</f>
        <v/>
      </c>
      <c r="HF38" s="568" t="n">
        <v>31</v>
      </c>
      <c r="HG38" s="561"/>
      <c r="HH38" s="562"/>
      <c r="HI38" s="562"/>
      <c r="HJ38" s="563" t="str">
        <f aca="false">IF(SUM(HG38:HI38)=0,"",SUM(HG38:HI38))</f>
        <v/>
      </c>
      <c r="HK38" s="561"/>
      <c r="HL38" s="562"/>
      <c r="HM38" s="562"/>
      <c r="HN38" s="563" t="str">
        <f aca="false">IF(SUM(HK38:HM38)=0,"",SUM(HK38:HM38))</f>
        <v/>
      </c>
      <c r="HO38" s="561"/>
      <c r="HP38" s="562"/>
      <c r="HQ38" s="562"/>
      <c r="HR38" s="563" t="str">
        <f aca="false">IF(SUM(HO38:HQ38)=0,"",SUM(HO38:HQ38))</f>
        <v/>
      </c>
      <c r="HS38" s="564" t="str">
        <f aca="false">IF(SUM(HJ38,HN38,HR38)=0,"",SUM(HJ38,HN38,HR38))</f>
        <v/>
      </c>
      <c r="HT38" s="561"/>
      <c r="HU38" s="562"/>
      <c r="HV38" s="562"/>
      <c r="HW38" s="563" t="str">
        <f aca="false">IF(SUM(HT38:HV38)=0,"",SUM(HT38:HV38))</f>
        <v/>
      </c>
      <c r="HX38" s="561"/>
      <c r="HY38" s="562"/>
      <c r="HZ38" s="562"/>
      <c r="IA38" s="563" t="str">
        <f aca="false">IF(SUM(HX38:HZ38)=0,"",SUM(HX38:HZ38))</f>
        <v/>
      </c>
      <c r="IB38" s="561"/>
      <c r="IC38" s="562"/>
      <c r="ID38" s="562"/>
      <c r="IE38" s="563" t="str">
        <f aca="false">IF(SUM(IB38:ID38)=0,"",SUM(IB38:ID38))</f>
        <v/>
      </c>
      <c r="IF38" s="564" t="str">
        <f aca="false">IF(SUM(HW38,IA38,IE38)=0,"",SUM(HW38,IA38,IE38))</f>
        <v/>
      </c>
      <c r="IG38" s="561"/>
      <c r="IH38" s="562"/>
      <c r="II38" s="562"/>
      <c r="IJ38" s="563" t="str">
        <f aca="false">IF(SUM(IG38:II38)=0,"",SUM(IG38:II38))</f>
        <v/>
      </c>
      <c r="IK38" s="561"/>
      <c r="IL38" s="562"/>
      <c r="IM38" s="562"/>
      <c r="IN38" s="563" t="str">
        <f aca="false">IF(SUM(IK38:IM38)=0,"",SUM(IK38:IM38))</f>
        <v/>
      </c>
      <c r="IO38" s="561"/>
      <c r="IP38" s="562"/>
      <c r="IQ38" s="562"/>
      <c r="IR38" s="563" t="str">
        <f aca="false">IF(SUM(IO38:IQ38)=0,"",SUM(IO38:IQ38))</f>
        <v/>
      </c>
      <c r="IS38" s="565" t="str">
        <f aca="false">IF(SUM(IJ38,IN38,IR38)=0,"",SUM(IJ38,IN38,IR38))</f>
        <v/>
      </c>
    </row>
    <row r="39" customFormat="false" ht="18.75" hidden="false" customHeight="true" outlineLevel="0" collapsed="false">
      <c r="A39" s="540" t="n">
        <f aca="false">A38+1</f>
        <v>32</v>
      </c>
      <c r="B39" s="541" t="str">
        <f aca="false">IF('เวลา 1'!B39="","",'เวลา 1'!B39)</f>
        <v/>
      </c>
      <c r="C39" s="542" t="str">
        <f aca="false">IF('เวลา 1'!C39="","",'เวลา 1'!C39)</f>
        <v/>
      </c>
      <c r="D39" s="543" t="str">
        <f aca="false">IF('เวลา 1'!D39="","",'เวลา 1'!D39)</f>
        <v/>
      </c>
      <c r="E39" s="544" t="str">
        <f aca="false">IF('เวลา 1'!E39="","",'เวลา 1'!E39)</f>
        <v/>
      </c>
      <c r="F39" s="545"/>
      <c r="G39" s="546"/>
      <c r="H39" s="560"/>
      <c r="I39" s="547" t="n">
        <f aca="false">I38+1</f>
        <v>32</v>
      </c>
      <c r="J39" s="548"/>
      <c r="K39" s="549"/>
      <c r="L39" s="549"/>
      <c r="M39" s="550" t="str">
        <f aca="false">IF(SUM(J39:L39)=0,"",SUM(J39:L39))</f>
        <v/>
      </c>
      <c r="N39" s="548"/>
      <c r="O39" s="549"/>
      <c r="P39" s="549"/>
      <c r="Q39" s="550" t="str">
        <f aca="false">IF(SUM(N39:P39)=0,"",SUM(N39:P39))</f>
        <v/>
      </c>
      <c r="R39" s="548"/>
      <c r="S39" s="549"/>
      <c r="T39" s="549"/>
      <c r="U39" s="550" t="str">
        <f aca="false">IF(SUM(R39:T39)=0,"",SUM(R39:T39))</f>
        <v/>
      </c>
      <c r="V39" s="551" t="str">
        <f aca="false">IF(SUM(M39,Q39,U39)=0,"",SUM(M39,Q39,U39))</f>
        <v/>
      </c>
      <c r="W39" s="548"/>
      <c r="X39" s="549"/>
      <c r="Y39" s="549"/>
      <c r="Z39" s="550" t="str">
        <f aca="false">IF(SUM(W39:Y39)=0,"",SUM(W39:Y39))</f>
        <v/>
      </c>
      <c r="AA39" s="548"/>
      <c r="AB39" s="549"/>
      <c r="AC39" s="549"/>
      <c r="AD39" s="550" t="str">
        <f aca="false">IF(SUM(AA39:AC39)=0,"",SUM(AA39:AC39))</f>
        <v/>
      </c>
      <c r="AE39" s="548"/>
      <c r="AF39" s="549"/>
      <c r="AG39" s="549"/>
      <c r="AH39" s="550" t="str">
        <f aca="false">IF(SUM(AE39:AG39)=0,"",SUM(AE39:AG39))</f>
        <v/>
      </c>
      <c r="AI39" s="551" t="str">
        <f aca="false">IF(SUM(Z39,AD39,AH39)=0,"",SUM(Z39,AD39,AH39))</f>
        <v/>
      </c>
      <c r="AJ39" s="548"/>
      <c r="AK39" s="549"/>
      <c r="AL39" s="549"/>
      <c r="AM39" s="550" t="str">
        <f aca="false">IF(SUM(AJ39:AL39)=0,"",SUM(AJ39:AL39))</f>
        <v/>
      </c>
      <c r="AN39" s="548"/>
      <c r="AO39" s="549"/>
      <c r="AP39" s="549"/>
      <c r="AQ39" s="550" t="str">
        <f aca="false">IF(SUM(AN39:AP39)=0,"",SUM(AN39:AP39))</f>
        <v/>
      </c>
      <c r="AR39" s="548"/>
      <c r="AS39" s="549"/>
      <c r="AT39" s="549"/>
      <c r="AU39" s="550" t="str">
        <f aca="false">IF(SUM(AR39:AT39)=0,"",SUM(AR39:AT39))</f>
        <v/>
      </c>
      <c r="AV39" s="552" t="str">
        <f aca="false">IF(SUM(AM39,AQ39,AU39)=0,"",SUM(AM39,AQ39,AU39))</f>
        <v/>
      </c>
      <c r="AW39" s="539"/>
      <c r="AX39" s="547" t="n">
        <f aca="false">AX38+1</f>
        <v>32</v>
      </c>
      <c r="AY39" s="548"/>
      <c r="AZ39" s="549"/>
      <c r="BA39" s="549"/>
      <c r="BB39" s="550" t="str">
        <f aca="false">IF(SUM(AY39:BA39)=0,"",SUM(AY39:BA39))</f>
        <v/>
      </c>
      <c r="BC39" s="548"/>
      <c r="BD39" s="549"/>
      <c r="BE39" s="549"/>
      <c r="BF39" s="550" t="str">
        <f aca="false">IF(SUM(BC39:BE39)=0,"",SUM(BC39:BE39))</f>
        <v/>
      </c>
      <c r="BG39" s="548"/>
      <c r="BH39" s="549"/>
      <c r="BI39" s="549"/>
      <c r="BJ39" s="550" t="str">
        <f aca="false">IF(SUM(BG39:BI39)=0,"",SUM(BG39:BI39))</f>
        <v/>
      </c>
      <c r="BK39" s="551" t="str">
        <f aca="false">IF(SUM(BB39,BF39,BJ39)=0,"",SUM(BB39,BF39,BJ39))</f>
        <v/>
      </c>
      <c r="BL39" s="548"/>
      <c r="BM39" s="549"/>
      <c r="BN39" s="549"/>
      <c r="BO39" s="550" t="str">
        <f aca="false">IF(SUM(BL39:BN39)=0,"",SUM(BL39:BN39))</f>
        <v/>
      </c>
      <c r="BP39" s="548"/>
      <c r="BQ39" s="549"/>
      <c r="BR39" s="549"/>
      <c r="BS39" s="550" t="str">
        <f aca="false">IF(SUM(BP39:BR39)=0,"",SUM(BP39:BR39))</f>
        <v/>
      </c>
      <c r="BT39" s="548"/>
      <c r="BU39" s="549"/>
      <c r="BV39" s="549"/>
      <c r="BW39" s="550" t="str">
        <f aca="false">IF(SUM(BT39:BV39)=0,"",SUM(BT39:BV39))</f>
        <v/>
      </c>
      <c r="BX39" s="551" t="str">
        <f aca="false">IF(SUM(BO39,BS39,BW39)=0,"",SUM(BO39,BS39,BW39))</f>
        <v/>
      </c>
      <c r="BY39" s="548"/>
      <c r="BZ39" s="549"/>
      <c r="CA39" s="549"/>
      <c r="CB39" s="550" t="str">
        <f aca="false">IF(SUM(BY39:CA39)=0,"",SUM(BY39:CA39))</f>
        <v/>
      </c>
      <c r="CC39" s="548"/>
      <c r="CD39" s="549"/>
      <c r="CE39" s="549"/>
      <c r="CF39" s="550" t="str">
        <f aca="false">IF(SUM(CC39:CE39)=0,"",SUM(CC39:CE39))</f>
        <v/>
      </c>
      <c r="CG39" s="548"/>
      <c r="CH39" s="549"/>
      <c r="CI39" s="549"/>
      <c r="CJ39" s="550" t="str">
        <f aca="false">IF(SUM(CG39:CI39)=0,"",SUM(CG39:CI39))</f>
        <v/>
      </c>
      <c r="CK39" s="552" t="str">
        <f aca="false">IF(SUM(CB39,CF39,CJ39)=0,"",SUM(CB39,CF39,CJ39))</f>
        <v/>
      </c>
      <c r="CM39" s="547" t="n">
        <f aca="false">CM38+1</f>
        <v>32</v>
      </c>
      <c r="CN39" s="548"/>
      <c r="CO39" s="549"/>
      <c r="CP39" s="549"/>
      <c r="CQ39" s="550" t="str">
        <f aca="false">IF(SUM(CN39:CP39)=0,"",SUM(CN39:CP39))</f>
        <v/>
      </c>
      <c r="CR39" s="548"/>
      <c r="CS39" s="549"/>
      <c r="CT39" s="549"/>
      <c r="CU39" s="550" t="str">
        <f aca="false">IF(SUM(CR39:CT39)=0,"",SUM(CR39:CT39))</f>
        <v/>
      </c>
      <c r="CV39" s="548"/>
      <c r="CW39" s="549"/>
      <c r="CX39" s="549"/>
      <c r="CY39" s="550" t="str">
        <f aca="false">IF(SUM(CV39:CX39)=0,"",SUM(CV39:CX39))</f>
        <v/>
      </c>
      <c r="CZ39" s="551" t="str">
        <f aca="false">IF(SUM(CQ39,CU39,CY39)=0,"",SUM(CQ39,CU39,CY39))</f>
        <v/>
      </c>
      <c r="DA39" s="548"/>
      <c r="DB39" s="549"/>
      <c r="DC39" s="549"/>
      <c r="DD39" s="550" t="str">
        <f aca="false">IF(SUM(DA39:DC39)=0,"",SUM(DA39:DC39))</f>
        <v/>
      </c>
      <c r="DE39" s="548"/>
      <c r="DF39" s="549"/>
      <c r="DG39" s="549"/>
      <c r="DH39" s="550" t="str">
        <f aca="false">IF(SUM(DE39:DG39)=0,"",SUM(DE39:DG39))</f>
        <v/>
      </c>
      <c r="DI39" s="548"/>
      <c r="DJ39" s="549"/>
      <c r="DK39" s="549"/>
      <c r="DL39" s="550" t="str">
        <f aca="false">IF(SUM(DI39:DK39)=0,"",SUM(DI39:DK39))</f>
        <v/>
      </c>
      <c r="DM39" s="551" t="str">
        <f aca="false">IF(SUM(DD39,DH39,DL39)=0,"",SUM(DD39,DH39,DL39))</f>
        <v/>
      </c>
      <c r="DN39" s="548"/>
      <c r="DO39" s="549"/>
      <c r="DP39" s="549"/>
      <c r="DQ39" s="550" t="str">
        <f aca="false">IF(SUM(DN39:DP39)=0,"",SUM(DN39:DP39))</f>
        <v/>
      </c>
      <c r="DR39" s="548"/>
      <c r="DS39" s="549"/>
      <c r="DT39" s="549"/>
      <c r="DU39" s="550" t="str">
        <f aca="false">IF(SUM(DR39:DT39)=0,"",SUM(DR39:DT39))</f>
        <v/>
      </c>
      <c r="DV39" s="548"/>
      <c r="DW39" s="549"/>
      <c r="DX39" s="549"/>
      <c r="DY39" s="550" t="str">
        <f aca="false">IF(SUM(DV39:DX39)=0,"",SUM(DV39:DX39))</f>
        <v/>
      </c>
      <c r="DZ39" s="552" t="str">
        <f aca="false">IF(SUM(DQ39,DU39,DY39)=0,"",SUM(DQ39,DU39,DY39))</f>
        <v/>
      </c>
      <c r="EB39" s="547" t="n">
        <f aca="false">EB38+1</f>
        <v>32</v>
      </c>
      <c r="EC39" s="548"/>
      <c r="ED39" s="549"/>
      <c r="EE39" s="549"/>
      <c r="EF39" s="550" t="str">
        <f aca="false">IF(SUM(EC39:EE39)=0,"",SUM(EC39:EE39))</f>
        <v/>
      </c>
      <c r="EG39" s="548"/>
      <c r="EH39" s="549"/>
      <c r="EI39" s="549"/>
      <c r="EJ39" s="550" t="str">
        <f aca="false">IF(SUM(EG39:EI39)=0,"",SUM(EG39:EI39))</f>
        <v/>
      </c>
      <c r="EK39" s="548"/>
      <c r="EL39" s="549"/>
      <c r="EM39" s="549"/>
      <c r="EN39" s="550" t="str">
        <f aca="false">IF(SUM(EK39:EM39)=0,"",SUM(EK39:EM39))</f>
        <v/>
      </c>
      <c r="EO39" s="551" t="str">
        <f aca="false">IF(SUM(EF39,EJ39,EN39)=0,"",SUM(EF39,EJ39,EN39))</f>
        <v/>
      </c>
      <c r="EP39" s="548"/>
      <c r="EQ39" s="549"/>
      <c r="ER39" s="549"/>
      <c r="ES39" s="550" t="str">
        <f aca="false">IF(SUM(EP39:ER39)=0,"",SUM(EP39:ER39))</f>
        <v/>
      </c>
      <c r="ET39" s="548"/>
      <c r="EU39" s="549"/>
      <c r="EV39" s="549"/>
      <c r="EW39" s="550" t="str">
        <f aca="false">IF(SUM(ET39:EV39)=0,"",SUM(ET39:EV39))</f>
        <v/>
      </c>
      <c r="EX39" s="548"/>
      <c r="EY39" s="549"/>
      <c r="EZ39" s="549"/>
      <c r="FA39" s="550" t="str">
        <f aca="false">IF(SUM(EX39:EZ39)=0,"",SUM(EX39:EZ39))</f>
        <v/>
      </c>
      <c r="FB39" s="551" t="str">
        <f aca="false">IF(SUM(ES39,EW39,FA39)=0,"",SUM(ES39,EW39,FA39))</f>
        <v/>
      </c>
      <c r="FC39" s="548"/>
      <c r="FD39" s="549"/>
      <c r="FE39" s="549"/>
      <c r="FF39" s="550" t="str">
        <f aca="false">IF(SUM(FC39:FE39)=0,"",SUM(FC39:FE39))</f>
        <v/>
      </c>
      <c r="FG39" s="548"/>
      <c r="FH39" s="549"/>
      <c r="FI39" s="549"/>
      <c r="FJ39" s="550" t="str">
        <f aca="false">IF(SUM(FG39:FI39)=0,"",SUM(FG39:FI39))</f>
        <v/>
      </c>
      <c r="FK39" s="548"/>
      <c r="FL39" s="549"/>
      <c r="FM39" s="549"/>
      <c r="FN39" s="550" t="str">
        <f aca="false">IF(SUM(FK39:FM39)=0,"",SUM(FK39:FM39))</f>
        <v/>
      </c>
      <c r="FO39" s="552" t="str">
        <f aca="false">IF(SUM(FF39,FJ39,FN39)=0,"",SUM(FF39,FJ39,FN39))</f>
        <v/>
      </c>
      <c r="FQ39" s="451" t="n">
        <v>32</v>
      </c>
      <c r="FR39" s="548"/>
      <c r="FS39" s="549"/>
      <c r="FT39" s="549"/>
      <c r="FU39" s="550" t="str">
        <f aca="false">IF(SUM(FR39:FT39)=0,"",SUM(FR39:FT39))</f>
        <v/>
      </c>
      <c r="FV39" s="548"/>
      <c r="FW39" s="549"/>
      <c r="FX39" s="549"/>
      <c r="FY39" s="550" t="str">
        <f aca="false">IF(SUM(FV39:FX39)=0,"",SUM(FV39:FX39))</f>
        <v/>
      </c>
      <c r="FZ39" s="548"/>
      <c r="GA39" s="549"/>
      <c r="GB39" s="549"/>
      <c r="GC39" s="550" t="str">
        <f aca="false">IF(SUM(FZ39:GB39)=0,"",SUM(FZ39:GB39))</f>
        <v/>
      </c>
      <c r="GD39" s="551" t="str">
        <f aca="false">IF(SUM(FU39,FY39,GC39)=0,"",SUM(FU39,FY39,GC39))</f>
        <v/>
      </c>
      <c r="GE39" s="548"/>
      <c r="GF39" s="549"/>
      <c r="GG39" s="549"/>
      <c r="GH39" s="550" t="str">
        <f aca="false">IF(SUM(GE39:GG39)=0,"",SUM(GE39:GG39))</f>
        <v/>
      </c>
      <c r="GI39" s="548"/>
      <c r="GJ39" s="549"/>
      <c r="GK39" s="549"/>
      <c r="GL39" s="550" t="str">
        <f aca="false">IF(SUM(GI39:GK39)=0,"",SUM(GI39:GK39))</f>
        <v/>
      </c>
      <c r="GM39" s="548"/>
      <c r="GN39" s="549"/>
      <c r="GO39" s="549"/>
      <c r="GP39" s="550" t="str">
        <f aca="false">IF(SUM(GM39:GO39)=0,"",SUM(GM39:GO39))</f>
        <v/>
      </c>
      <c r="GQ39" s="551" t="str">
        <f aca="false">IF(SUM(GH39,GL39,GP39)=0,"",SUM(GH39,GL39,GP39))</f>
        <v/>
      </c>
      <c r="GR39" s="548"/>
      <c r="GS39" s="549"/>
      <c r="GT39" s="549"/>
      <c r="GU39" s="550" t="str">
        <f aca="false">IF(SUM(GR39:GT39)=0,"",SUM(GR39:GT39))</f>
        <v/>
      </c>
      <c r="GV39" s="548"/>
      <c r="GW39" s="549"/>
      <c r="GX39" s="549"/>
      <c r="GY39" s="550" t="str">
        <f aca="false">IF(SUM(GV39:GX39)=0,"",SUM(GV39:GX39))</f>
        <v/>
      </c>
      <c r="GZ39" s="548"/>
      <c r="HA39" s="549"/>
      <c r="HB39" s="549"/>
      <c r="HC39" s="550" t="str">
        <f aca="false">IF(SUM(GZ39:HB39)=0,"",SUM(GZ39:HB39))</f>
        <v/>
      </c>
      <c r="HD39" s="552" t="str">
        <f aca="false">IF(SUM(GU39,GY39,HC39)=0,"",SUM(GU39,GY39,HC39))</f>
        <v/>
      </c>
      <c r="HF39" s="451" t="n">
        <v>32</v>
      </c>
      <c r="HG39" s="548"/>
      <c r="HH39" s="549"/>
      <c r="HI39" s="549"/>
      <c r="HJ39" s="550" t="str">
        <f aca="false">IF(SUM(HG39:HI39)=0,"",SUM(HG39:HI39))</f>
        <v/>
      </c>
      <c r="HK39" s="548"/>
      <c r="HL39" s="549"/>
      <c r="HM39" s="549"/>
      <c r="HN39" s="550" t="str">
        <f aca="false">IF(SUM(HK39:HM39)=0,"",SUM(HK39:HM39))</f>
        <v/>
      </c>
      <c r="HO39" s="548"/>
      <c r="HP39" s="549"/>
      <c r="HQ39" s="549"/>
      <c r="HR39" s="550" t="str">
        <f aca="false">IF(SUM(HO39:HQ39)=0,"",SUM(HO39:HQ39))</f>
        <v/>
      </c>
      <c r="HS39" s="551" t="str">
        <f aca="false">IF(SUM(HJ39,HN39,HR39)=0,"",SUM(HJ39,HN39,HR39))</f>
        <v/>
      </c>
      <c r="HT39" s="548"/>
      <c r="HU39" s="549"/>
      <c r="HV39" s="549"/>
      <c r="HW39" s="550" t="str">
        <f aca="false">IF(SUM(HT39:HV39)=0,"",SUM(HT39:HV39))</f>
        <v/>
      </c>
      <c r="HX39" s="548"/>
      <c r="HY39" s="549"/>
      <c r="HZ39" s="549"/>
      <c r="IA39" s="550" t="str">
        <f aca="false">IF(SUM(HX39:HZ39)=0,"",SUM(HX39:HZ39))</f>
        <v/>
      </c>
      <c r="IB39" s="548"/>
      <c r="IC39" s="549"/>
      <c r="ID39" s="549"/>
      <c r="IE39" s="550" t="str">
        <f aca="false">IF(SUM(IB39:ID39)=0,"",SUM(IB39:ID39))</f>
        <v/>
      </c>
      <c r="IF39" s="551" t="str">
        <f aca="false">IF(SUM(HW39,IA39,IE39)=0,"",SUM(HW39,IA39,IE39))</f>
        <v/>
      </c>
      <c r="IG39" s="548"/>
      <c r="IH39" s="549"/>
      <c r="II39" s="549"/>
      <c r="IJ39" s="550" t="str">
        <f aca="false">IF(SUM(IG39:II39)=0,"",SUM(IG39:II39))</f>
        <v/>
      </c>
      <c r="IK39" s="548"/>
      <c r="IL39" s="549"/>
      <c r="IM39" s="549"/>
      <c r="IN39" s="550" t="str">
        <f aca="false">IF(SUM(IK39:IM39)=0,"",SUM(IK39:IM39))</f>
        <v/>
      </c>
      <c r="IO39" s="548"/>
      <c r="IP39" s="549"/>
      <c r="IQ39" s="549"/>
      <c r="IR39" s="550" t="str">
        <f aca="false">IF(SUM(IO39:IQ39)=0,"",SUM(IO39:IQ39))</f>
        <v/>
      </c>
      <c r="IS39" s="552" t="str">
        <f aca="false">IF(SUM(IJ39,IN39,IR39)=0,"",SUM(IJ39,IN39,IR39))</f>
        <v/>
      </c>
    </row>
    <row r="40" customFormat="false" ht="16.5" hidden="false" customHeight="true" outlineLevel="0" collapsed="false">
      <c r="A40" s="540" t="n">
        <f aca="false">A39+1</f>
        <v>33</v>
      </c>
      <c r="B40" s="541" t="str">
        <f aca="false">IF('เวลา 1'!B40="","",'เวลา 1'!B40)</f>
        <v/>
      </c>
      <c r="C40" s="542" t="str">
        <f aca="false">IF('เวลา 1'!C40="","",'เวลา 1'!C40)</f>
        <v/>
      </c>
      <c r="D40" s="543" t="str">
        <f aca="false">IF('เวลา 1'!D40="","",'เวลา 1'!D40)</f>
        <v/>
      </c>
      <c r="E40" s="544" t="str">
        <f aca="false">IF('เวลา 1'!E40="","",'เวลา 1'!E40)</f>
        <v/>
      </c>
      <c r="F40" s="545"/>
      <c r="G40" s="546"/>
      <c r="H40" s="560"/>
      <c r="I40" s="547" t="n">
        <f aca="false">I39+1</f>
        <v>33</v>
      </c>
      <c r="J40" s="548"/>
      <c r="K40" s="549"/>
      <c r="L40" s="549"/>
      <c r="M40" s="550" t="str">
        <f aca="false">IF(SUM(J40:L40)=0,"",SUM(J40:L40))</f>
        <v/>
      </c>
      <c r="N40" s="548"/>
      <c r="O40" s="549"/>
      <c r="P40" s="549"/>
      <c r="Q40" s="550" t="str">
        <f aca="false">IF(SUM(N40:P40)=0,"",SUM(N40:P40))</f>
        <v/>
      </c>
      <c r="R40" s="548"/>
      <c r="S40" s="549"/>
      <c r="T40" s="549"/>
      <c r="U40" s="550" t="str">
        <f aca="false">IF(SUM(R40:T40)=0,"",SUM(R40:T40))</f>
        <v/>
      </c>
      <c r="V40" s="551" t="str">
        <f aca="false">IF(SUM(M40,Q40,U40)=0,"",SUM(M40,Q40,U40))</f>
        <v/>
      </c>
      <c r="W40" s="548"/>
      <c r="X40" s="549"/>
      <c r="Y40" s="549"/>
      <c r="Z40" s="550" t="str">
        <f aca="false">IF(SUM(W40:Y40)=0,"",SUM(W40:Y40))</f>
        <v/>
      </c>
      <c r="AA40" s="548"/>
      <c r="AB40" s="549"/>
      <c r="AC40" s="549"/>
      <c r="AD40" s="550" t="str">
        <f aca="false">IF(SUM(AA40:AC40)=0,"",SUM(AA40:AC40))</f>
        <v/>
      </c>
      <c r="AE40" s="548"/>
      <c r="AF40" s="549"/>
      <c r="AG40" s="549"/>
      <c r="AH40" s="550" t="str">
        <f aca="false">IF(SUM(AE40:AG40)=0,"",SUM(AE40:AG40))</f>
        <v/>
      </c>
      <c r="AI40" s="551" t="str">
        <f aca="false">IF(SUM(Z40,AD40,AH40)=0,"",SUM(Z40,AD40,AH40))</f>
        <v/>
      </c>
      <c r="AJ40" s="548"/>
      <c r="AK40" s="549"/>
      <c r="AL40" s="549"/>
      <c r="AM40" s="550" t="str">
        <f aca="false">IF(SUM(AJ40:AL40)=0,"",SUM(AJ40:AL40))</f>
        <v/>
      </c>
      <c r="AN40" s="548"/>
      <c r="AO40" s="549"/>
      <c r="AP40" s="549"/>
      <c r="AQ40" s="550" t="str">
        <f aca="false">IF(SUM(AN40:AP40)=0,"",SUM(AN40:AP40))</f>
        <v/>
      </c>
      <c r="AR40" s="548"/>
      <c r="AS40" s="549"/>
      <c r="AT40" s="549"/>
      <c r="AU40" s="550" t="str">
        <f aca="false">IF(SUM(AR40:AT40)=0,"",SUM(AR40:AT40))</f>
        <v/>
      </c>
      <c r="AV40" s="552" t="str">
        <f aca="false">IF(SUM(AM40,AQ40,AU40)=0,"",SUM(AM40,AQ40,AU40))</f>
        <v/>
      </c>
      <c r="AW40" s="539"/>
      <c r="AX40" s="547" t="n">
        <f aca="false">AX39+1</f>
        <v>33</v>
      </c>
      <c r="AY40" s="548"/>
      <c r="AZ40" s="549"/>
      <c r="BA40" s="549"/>
      <c r="BB40" s="550" t="str">
        <f aca="false">IF(SUM(AY40:BA40)=0,"",SUM(AY40:BA40))</f>
        <v/>
      </c>
      <c r="BC40" s="548"/>
      <c r="BD40" s="549"/>
      <c r="BE40" s="549"/>
      <c r="BF40" s="550" t="str">
        <f aca="false">IF(SUM(BC40:BE40)=0,"",SUM(BC40:BE40))</f>
        <v/>
      </c>
      <c r="BG40" s="548"/>
      <c r="BH40" s="549"/>
      <c r="BI40" s="549"/>
      <c r="BJ40" s="550" t="str">
        <f aca="false">IF(SUM(BG40:BI40)=0,"",SUM(BG40:BI40))</f>
        <v/>
      </c>
      <c r="BK40" s="551" t="str">
        <f aca="false">IF(SUM(BB40,BF40,BJ40)=0,"",SUM(BB40,BF40,BJ40))</f>
        <v/>
      </c>
      <c r="BL40" s="548"/>
      <c r="BM40" s="549"/>
      <c r="BN40" s="549"/>
      <c r="BO40" s="550" t="str">
        <f aca="false">IF(SUM(BL40:BN40)=0,"",SUM(BL40:BN40))</f>
        <v/>
      </c>
      <c r="BP40" s="548"/>
      <c r="BQ40" s="549"/>
      <c r="BR40" s="549"/>
      <c r="BS40" s="550" t="str">
        <f aca="false">IF(SUM(BP40:BR40)=0,"",SUM(BP40:BR40))</f>
        <v/>
      </c>
      <c r="BT40" s="548"/>
      <c r="BU40" s="549"/>
      <c r="BV40" s="549"/>
      <c r="BW40" s="550" t="str">
        <f aca="false">IF(SUM(BT40:BV40)=0,"",SUM(BT40:BV40))</f>
        <v/>
      </c>
      <c r="BX40" s="551" t="str">
        <f aca="false">IF(SUM(BO40,BS40,BW40)=0,"",SUM(BO40,BS40,BW40))</f>
        <v/>
      </c>
      <c r="BY40" s="548"/>
      <c r="BZ40" s="549"/>
      <c r="CA40" s="549"/>
      <c r="CB40" s="550" t="str">
        <f aca="false">IF(SUM(BY40:CA40)=0,"",SUM(BY40:CA40))</f>
        <v/>
      </c>
      <c r="CC40" s="548"/>
      <c r="CD40" s="549"/>
      <c r="CE40" s="549"/>
      <c r="CF40" s="550" t="str">
        <f aca="false">IF(SUM(CC40:CE40)=0,"",SUM(CC40:CE40))</f>
        <v/>
      </c>
      <c r="CG40" s="548"/>
      <c r="CH40" s="549"/>
      <c r="CI40" s="549"/>
      <c r="CJ40" s="550" t="str">
        <f aca="false">IF(SUM(CG40:CI40)=0,"",SUM(CG40:CI40))</f>
        <v/>
      </c>
      <c r="CK40" s="552" t="str">
        <f aca="false">IF(SUM(CB40,CF40,CJ40)=0,"",SUM(CB40,CF40,CJ40))</f>
        <v/>
      </c>
      <c r="CM40" s="547" t="n">
        <f aca="false">CM39+1</f>
        <v>33</v>
      </c>
      <c r="CN40" s="548"/>
      <c r="CO40" s="549"/>
      <c r="CP40" s="549"/>
      <c r="CQ40" s="550" t="str">
        <f aca="false">IF(SUM(CN40:CP40)=0,"",SUM(CN40:CP40))</f>
        <v/>
      </c>
      <c r="CR40" s="548"/>
      <c r="CS40" s="549"/>
      <c r="CT40" s="549"/>
      <c r="CU40" s="550" t="str">
        <f aca="false">IF(SUM(CR40:CT40)=0,"",SUM(CR40:CT40))</f>
        <v/>
      </c>
      <c r="CV40" s="548"/>
      <c r="CW40" s="549"/>
      <c r="CX40" s="549"/>
      <c r="CY40" s="550" t="str">
        <f aca="false">IF(SUM(CV40:CX40)=0,"",SUM(CV40:CX40))</f>
        <v/>
      </c>
      <c r="CZ40" s="551" t="str">
        <f aca="false">IF(SUM(CQ40,CU40,CY40)=0,"",SUM(CQ40,CU40,CY40))</f>
        <v/>
      </c>
      <c r="DA40" s="548"/>
      <c r="DB40" s="549"/>
      <c r="DC40" s="549"/>
      <c r="DD40" s="550" t="str">
        <f aca="false">IF(SUM(DA40:DC40)=0,"",SUM(DA40:DC40))</f>
        <v/>
      </c>
      <c r="DE40" s="548"/>
      <c r="DF40" s="549"/>
      <c r="DG40" s="549"/>
      <c r="DH40" s="550" t="str">
        <f aca="false">IF(SUM(DE40:DG40)=0,"",SUM(DE40:DG40))</f>
        <v/>
      </c>
      <c r="DI40" s="548"/>
      <c r="DJ40" s="549"/>
      <c r="DK40" s="549"/>
      <c r="DL40" s="550" t="str">
        <f aca="false">IF(SUM(DI40:DK40)=0,"",SUM(DI40:DK40))</f>
        <v/>
      </c>
      <c r="DM40" s="551" t="str">
        <f aca="false">IF(SUM(DD40,DH40,DL40)=0,"",SUM(DD40,DH40,DL40))</f>
        <v/>
      </c>
      <c r="DN40" s="548"/>
      <c r="DO40" s="549"/>
      <c r="DP40" s="549"/>
      <c r="DQ40" s="550" t="str">
        <f aca="false">IF(SUM(DN40:DP40)=0,"",SUM(DN40:DP40))</f>
        <v/>
      </c>
      <c r="DR40" s="548"/>
      <c r="DS40" s="549"/>
      <c r="DT40" s="549"/>
      <c r="DU40" s="550" t="str">
        <f aca="false">IF(SUM(DR40:DT40)=0,"",SUM(DR40:DT40))</f>
        <v/>
      </c>
      <c r="DV40" s="548"/>
      <c r="DW40" s="549"/>
      <c r="DX40" s="549"/>
      <c r="DY40" s="550" t="str">
        <f aca="false">IF(SUM(DV40:DX40)=0,"",SUM(DV40:DX40))</f>
        <v/>
      </c>
      <c r="DZ40" s="552" t="str">
        <f aca="false">IF(SUM(DQ40,DU40,DY40)=0,"",SUM(DQ40,DU40,DY40))</f>
        <v/>
      </c>
      <c r="EB40" s="547" t="n">
        <f aca="false">EB39+1</f>
        <v>33</v>
      </c>
      <c r="EC40" s="548"/>
      <c r="ED40" s="549"/>
      <c r="EE40" s="549"/>
      <c r="EF40" s="550" t="str">
        <f aca="false">IF(SUM(EC40:EE40)=0,"",SUM(EC40:EE40))</f>
        <v/>
      </c>
      <c r="EG40" s="548"/>
      <c r="EH40" s="549"/>
      <c r="EI40" s="549"/>
      <c r="EJ40" s="550" t="str">
        <f aca="false">IF(SUM(EG40:EI40)=0,"",SUM(EG40:EI40))</f>
        <v/>
      </c>
      <c r="EK40" s="548"/>
      <c r="EL40" s="549"/>
      <c r="EM40" s="549"/>
      <c r="EN40" s="550" t="str">
        <f aca="false">IF(SUM(EK40:EM40)=0,"",SUM(EK40:EM40))</f>
        <v/>
      </c>
      <c r="EO40" s="551" t="str">
        <f aca="false">IF(SUM(EF40,EJ40,EN40)=0,"",SUM(EF40,EJ40,EN40))</f>
        <v/>
      </c>
      <c r="EP40" s="548"/>
      <c r="EQ40" s="549"/>
      <c r="ER40" s="549"/>
      <c r="ES40" s="550" t="str">
        <f aca="false">IF(SUM(EP40:ER40)=0,"",SUM(EP40:ER40))</f>
        <v/>
      </c>
      <c r="ET40" s="548"/>
      <c r="EU40" s="549"/>
      <c r="EV40" s="549"/>
      <c r="EW40" s="550" t="str">
        <f aca="false">IF(SUM(ET40:EV40)=0,"",SUM(ET40:EV40))</f>
        <v/>
      </c>
      <c r="EX40" s="548"/>
      <c r="EY40" s="549"/>
      <c r="EZ40" s="549"/>
      <c r="FA40" s="550" t="str">
        <f aca="false">IF(SUM(EX40:EZ40)=0,"",SUM(EX40:EZ40))</f>
        <v/>
      </c>
      <c r="FB40" s="551" t="str">
        <f aca="false">IF(SUM(ES40,EW40,FA40)=0,"",SUM(ES40,EW40,FA40))</f>
        <v/>
      </c>
      <c r="FC40" s="548"/>
      <c r="FD40" s="549"/>
      <c r="FE40" s="549"/>
      <c r="FF40" s="550" t="str">
        <f aca="false">IF(SUM(FC40:FE40)=0,"",SUM(FC40:FE40))</f>
        <v/>
      </c>
      <c r="FG40" s="548"/>
      <c r="FH40" s="549"/>
      <c r="FI40" s="549"/>
      <c r="FJ40" s="550" t="str">
        <f aca="false">IF(SUM(FG40:FI40)=0,"",SUM(FG40:FI40))</f>
        <v/>
      </c>
      <c r="FK40" s="548"/>
      <c r="FL40" s="549"/>
      <c r="FM40" s="549"/>
      <c r="FN40" s="550" t="str">
        <f aca="false">IF(SUM(FK40:FM40)=0,"",SUM(FK40:FM40))</f>
        <v/>
      </c>
      <c r="FO40" s="552" t="str">
        <f aca="false">IF(SUM(FF40,FJ40,FN40)=0,"",SUM(FF40,FJ40,FN40))</f>
        <v/>
      </c>
      <c r="FQ40" s="451" t="n">
        <v>33</v>
      </c>
      <c r="FR40" s="548"/>
      <c r="FS40" s="549"/>
      <c r="FT40" s="549"/>
      <c r="FU40" s="550" t="str">
        <f aca="false">IF(SUM(FR40:FT40)=0,"",SUM(FR40:FT40))</f>
        <v/>
      </c>
      <c r="FV40" s="548"/>
      <c r="FW40" s="549"/>
      <c r="FX40" s="549"/>
      <c r="FY40" s="550" t="str">
        <f aca="false">IF(SUM(FV40:FX40)=0,"",SUM(FV40:FX40))</f>
        <v/>
      </c>
      <c r="FZ40" s="548"/>
      <c r="GA40" s="549"/>
      <c r="GB40" s="549"/>
      <c r="GC40" s="550" t="str">
        <f aca="false">IF(SUM(FZ40:GB40)=0,"",SUM(FZ40:GB40))</f>
        <v/>
      </c>
      <c r="GD40" s="551" t="str">
        <f aca="false">IF(SUM(FU40,FY40,GC40)=0,"",SUM(FU40,FY40,GC40))</f>
        <v/>
      </c>
      <c r="GE40" s="548"/>
      <c r="GF40" s="549"/>
      <c r="GG40" s="549"/>
      <c r="GH40" s="550" t="str">
        <f aca="false">IF(SUM(GE40:GG40)=0,"",SUM(GE40:GG40))</f>
        <v/>
      </c>
      <c r="GI40" s="548"/>
      <c r="GJ40" s="549"/>
      <c r="GK40" s="549"/>
      <c r="GL40" s="550" t="str">
        <f aca="false">IF(SUM(GI40:GK40)=0,"",SUM(GI40:GK40))</f>
        <v/>
      </c>
      <c r="GM40" s="548"/>
      <c r="GN40" s="549"/>
      <c r="GO40" s="549"/>
      <c r="GP40" s="550" t="str">
        <f aca="false">IF(SUM(GM40:GO40)=0,"",SUM(GM40:GO40))</f>
        <v/>
      </c>
      <c r="GQ40" s="551" t="str">
        <f aca="false">IF(SUM(GH40,GL40,GP40)=0,"",SUM(GH40,GL40,GP40))</f>
        <v/>
      </c>
      <c r="GR40" s="548"/>
      <c r="GS40" s="549"/>
      <c r="GT40" s="549"/>
      <c r="GU40" s="550" t="str">
        <f aca="false">IF(SUM(GR40:GT40)=0,"",SUM(GR40:GT40))</f>
        <v/>
      </c>
      <c r="GV40" s="548"/>
      <c r="GW40" s="549"/>
      <c r="GX40" s="549"/>
      <c r="GY40" s="550" t="str">
        <f aca="false">IF(SUM(GV40:GX40)=0,"",SUM(GV40:GX40))</f>
        <v/>
      </c>
      <c r="GZ40" s="548"/>
      <c r="HA40" s="549"/>
      <c r="HB40" s="549"/>
      <c r="HC40" s="550" t="str">
        <f aca="false">IF(SUM(GZ40:HB40)=0,"",SUM(GZ40:HB40))</f>
        <v/>
      </c>
      <c r="HD40" s="552" t="str">
        <f aca="false">IF(SUM(GU40,GY40,HC40)=0,"",SUM(GU40,GY40,HC40))</f>
        <v/>
      </c>
      <c r="HF40" s="451" t="n">
        <v>33</v>
      </c>
      <c r="HG40" s="548"/>
      <c r="HH40" s="549"/>
      <c r="HI40" s="549"/>
      <c r="HJ40" s="550" t="str">
        <f aca="false">IF(SUM(HG40:HI40)=0,"",SUM(HG40:HI40))</f>
        <v/>
      </c>
      <c r="HK40" s="548"/>
      <c r="HL40" s="549"/>
      <c r="HM40" s="549"/>
      <c r="HN40" s="550" t="str">
        <f aca="false">IF(SUM(HK40:HM40)=0,"",SUM(HK40:HM40))</f>
        <v/>
      </c>
      <c r="HO40" s="548"/>
      <c r="HP40" s="549"/>
      <c r="HQ40" s="549"/>
      <c r="HR40" s="550" t="str">
        <f aca="false">IF(SUM(HO40:HQ40)=0,"",SUM(HO40:HQ40))</f>
        <v/>
      </c>
      <c r="HS40" s="551" t="str">
        <f aca="false">IF(SUM(HJ40,HN40,HR40)=0,"",SUM(HJ40,HN40,HR40))</f>
        <v/>
      </c>
      <c r="HT40" s="548"/>
      <c r="HU40" s="549"/>
      <c r="HV40" s="549"/>
      <c r="HW40" s="550" t="str">
        <f aca="false">IF(SUM(HT40:HV40)=0,"",SUM(HT40:HV40))</f>
        <v/>
      </c>
      <c r="HX40" s="548"/>
      <c r="HY40" s="549"/>
      <c r="HZ40" s="549"/>
      <c r="IA40" s="550" t="str">
        <f aca="false">IF(SUM(HX40:HZ40)=0,"",SUM(HX40:HZ40))</f>
        <v/>
      </c>
      <c r="IB40" s="548"/>
      <c r="IC40" s="549"/>
      <c r="ID40" s="549"/>
      <c r="IE40" s="550" t="str">
        <f aca="false">IF(SUM(IB40:ID40)=0,"",SUM(IB40:ID40))</f>
        <v/>
      </c>
      <c r="IF40" s="551" t="str">
        <f aca="false">IF(SUM(HW40,IA40,IE40)=0,"",SUM(HW40,IA40,IE40))</f>
        <v/>
      </c>
      <c r="IG40" s="548"/>
      <c r="IH40" s="549"/>
      <c r="II40" s="549"/>
      <c r="IJ40" s="550" t="str">
        <f aca="false">IF(SUM(IG40:II40)=0,"",SUM(IG40:II40))</f>
        <v/>
      </c>
      <c r="IK40" s="548"/>
      <c r="IL40" s="549"/>
      <c r="IM40" s="549"/>
      <c r="IN40" s="550" t="str">
        <f aca="false">IF(SUM(IK40:IM40)=0,"",SUM(IK40:IM40))</f>
        <v/>
      </c>
      <c r="IO40" s="548"/>
      <c r="IP40" s="549"/>
      <c r="IQ40" s="549"/>
      <c r="IR40" s="550" t="str">
        <f aca="false">IF(SUM(IO40:IQ40)=0,"",SUM(IO40:IQ40))</f>
        <v/>
      </c>
      <c r="IS40" s="552" t="str">
        <f aca="false">IF(SUM(IJ40,IN40,IR40)=0,"",SUM(IJ40,IN40,IR40))</f>
        <v/>
      </c>
    </row>
    <row r="41" customFormat="false" ht="16.5" hidden="false" customHeight="true" outlineLevel="0" collapsed="false">
      <c r="A41" s="540" t="n">
        <f aca="false">A40+1</f>
        <v>34</v>
      </c>
      <c r="B41" s="541" t="str">
        <f aca="false">IF('เวลา 1'!B41="","",'เวลา 1'!B41)</f>
        <v/>
      </c>
      <c r="C41" s="542" t="str">
        <f aca="false">IF('เวลา 1'!C41="","",'เวลา 1'!C41)</f>
        <v/>
      </c>
      <c r="D41" s="543" t="str">
        <f aca="false">IF('เวลา 1'!D41="","",'เวลา 1'!D41)</f>
        <v/>
      </c>
      <c r="E41" s="544" t="str">
        <f aca="false">IF('เวลา 1'!E41="","",'เวลา 1'!E41)</f>
        <v/>
      </c>
      <c r="F41" s="545"/>
      <c r="G41" s="546"/>
      <c r="H41" s="560"/>
      <c r="I41" s="547" t="n">
        <f aca="false">I40+1</f>
        <v>34</v>
      </c>
      <c r="J41" s="548"/>
      <c r="K41" s="549"/>
      <c r="L41" s="549"/>
      <c r="M41" s="550" t="str">
        <f aca="false">IF(SUM(J41:L41)=0,"",SUM(J41:L41))</f>
        <v/>
      </c>
      <c r="N41" s="548"/>
      <c r="O41" s="549"/>
      <c r="P41" s="549"/>
      <c r="Q41" s="550" t="str">
        <f aca="false">IF(SUM(N41:P41)=0,"",SUM(N41:P41))</f>
        <v/>
      </c>
      <c r="R41" s="548"/>
      <c r="S41" s="549"/>
      <c r="T41" s="549"/>
      <c r="U41" s="550" t="str">
        <f aca="false">IF(SUM(R41:T41)=0,"",SUM(R41:T41))</f>
        <v/>
      </c>
      <c r="V41" s="551" t="str">
        <f aca="false">IF(SUM(M41,Q41,U41)=0,"",SUM(M41,Q41,U41))</f>
        <v/>
      </c>
      <c r="W41" s="548"/>
      <c r="X41" s="549"/>
      <c r="Y41" s="549"/>
      <c r="Z41" s="550" t="str">
        <f aca="false">IF(SUM(W41:Y41)=0,"",SUM(W41:Y41))</f>
        <v/>
      </c>
      <c r="AA41" s="548"/>
      <c r="AB41" s="549"/>
      <c r="AC41" s="549"/>
      <c r="AD41" s="550" t="str">
        <f aca="false">IF(SUM(AA41:AC41)=0,"",SUM(AA41:AC41))</f>
        <v/>
      </c>
      <c r="AE41" s="548"/>
      <c r="AF41" s="549"/>
      <c r="AG41" s="549"/>
      <c r="AH41" s="550" t="str">
        <f aca="false">IF(SUM(AE41:AG41)=0,"",SUM(AE41:AG41))</f>
        <v/>
      </c>
      <c r="AI41" s="551" t="str">
        <f aca="false">IF(SUM(Z41,AD41,AH41)=0,"",SUM(Z41,AD41,AH41))</f>
        <v/>
      </c>
      <c r="AJ41" s="548"/>
      <c r="AK41" s="549"/>
      <c r="AL41" s="549"/>
      <c r="AM41" s="550" t="str">
        <f aca="false">IF(SUM(AJ41:AL41)=0,"",SUM(AJ41:AL41))</f>
        <v/>
      </c>
      <c r="AN41" s="548"/>
      <c r="AO41" s="549"/>
      <c r="AP41" s="549"/>
      <c r="AQ41" s="550" t="str">
        <f aca="false">IF(SUM(AN41:AP41)=0,"",SUM(AN41:AP41))</f>
        <v/>
      </c>
      <c r="AR41" s="548"/>
      <c r="AS41" s="549"/>
      <c r="AT41" s="549"/>
      <c r="AU41" s="550" t="str">
        <f aca="false">IF(SUM(AR41:AT41)=0,"",SUM(AR41:AT41))</f>
        <v/>
      </c>
      <c r="AV41" s="552" t="str">
        <f aca="false">IF(SUM(AM41,AQ41,AU41)=0,"",SUM(AM41,AQ41,AU41))</f>
        <v/>
      </c>
      <c r="AW41" s="539"/>
      <c r="AX41" s="547" t="n">
        <f aca="false">AX40+1</f>
        <v>34</v>
      </c>
      <c r="AY41" s="548"/>
      <c r="AZ41" s="549"/>
      <c r="BA41" s="549"/>
      <c r="BB41" s="550" t="str">
        <f aca="false">IF(SUM(AY41:BA41)=0,"",SUM(AY41:BA41))</f>
        <v/>
      </c>
      <c r="BC41" s="548"/>
      <c r="BD41" s="549"/>
      <c r="BE41" s="549"/>
      <c r="BF41" s="550" t="str">
        <f aca="false">IF(SUM(BC41:BE41)=0,"",SUM(BC41:BE41))</f>
        <v/>
      </c>
      <c r="BG41" s="548"/>
      <c r="BH41" s="549"/>
      <c r="BI41" s="549"/>
      <c r="BJ41" s="550" t="str">
        <f aca="false">IF(SUM(BG41:BI41)=0,"",SUM(BG41:BI41))</f>
        <v/>
      </c>
      <c r="BK41" s="551" t="str">
        <f aca="false">IF(SUM(BB41,BF41,BJ41)=0,"",SUM(BB41,BF41,BJ41))</f>
        <v/>
      </c>
      <c r="BL41" s="548"/>
      <c r="BM41" s="549"/>
      <c r="BN41" s="549"/>
      <c r="BO41" s="550" t="str">
        <f aca="false">IF(SUM(BL41:BN41)=0,"",SUM(BL41:BN41))</f>
        <v/>
      </c>
      <c r="BP41" s="548"/>
      <c r="BQ41" s="549"/>
      <c r="BR41" s="549"/>
      <c r="BS41" s="550" t="str">
        <f aca="false">IF(SUM(BP41:BR41)=0,"",SUM(BP41:BR41))</f>
        <v/>
      </c>
      <c r="BT41" s="548"/>
      <c r="BU41" s="549"/>
      <c r="BV41" s="549"/>
      <c r="BW41" s="550" t="str">
        <f aca="false">IF(SUM(BT41:BV41)=0,"",SUM(BT41:BV41))</f>
        <v/>
      </c>
      <c r="BX41" s="551" t="str">
        <f aca="false">IF(SUM(BO41,BS41,BW41)=0,"",SUM(BO41,BS41,BW41))</f>
        <v/>
      </c>
      <c r="BY41" s="548"/>
      <c r="BZ41" s="549"/>
      <c r="CA41" s="549"/>
      <c r="CB41" s="550" t="str">
        <f aca="false">IF(SUM(BY41:CA41)=0,"",SUM(BY41:CA41))</f>
        <v/>
      </c>
      <c r="CC41" s="548"/>
      <c r="CD41" s="549"/>
      <c r="CE41" s="549"/>
      <c r="CF41" s="550" t="str">
        <f aca="false">IF(SUM(CC41:CE41)=0,"",SUM(CC41:CE41))</f>
        <v/>
      </c>
      <c r="CG41" s="548"/>
      <c r="CH41" s="549"/>
      <c r="CI41" s="549"/>
      <c r="CJ41" s="550" t="str">
        <f aca="false">IF(SUM(CG41:CI41)=0,"",SUM(CG41:CI41))</f>
        <v/>
      </c>
      <c r="CK41" s="552" t="str">
        <f aca="false">IF(SUM(CB41,CF41,CJ41)=0,"",SUM(CB41,CF41,CJ41))</f>
        <v/>
      </c>
      <c r="CM41" s="547" t="n">
        <f aca="false">CM40+1</f>
        <v>34</v>
      </c>
      <c r="CN41" s="548"/>
      <c r="CO41" s="549"/>
      <c r="CP41" s="549"/>
      <c r="CQ41" s="550" t="str">
        <f aca="false">IF(SUM(CN41:CP41)=0,"",SUM(CN41:CP41))</f>
        <v/>
      </c>
      <c r="CR41" s="548"/>
      <c r="CS41" s="549"/>
      <c r="CT41" s="549"/>
      <c r="CU41" s="550" t="str">
        <f aca="false">IF(SUM(CR41:CT41)=0,"",SUM(CR41:CT41))</f>
        <v/>
      </c>
      <c r="CV41" s="548"/>
      <c r="CW41" s="549"/>
      <c r="CX41" s="549"/>
      <c r="CY41" s="550" t="str">
        <f aca="false">IF(SUM(CV41:CX41)=0,"",SUM(CV41:CX41))</f>
        <v/>
      </c>
      <c r="CZ41" s="551" t="str">
        <f aca="false">IF(SUM(CQ41,CU41,CY41)=0,"",SUM(CQ41,CU41,CY41))</f>
        <v/>
      </c>
      <c r="DA41" s="548"/>
      <c r="DB41" s="549"/>
      <c r="DC41" s="549"/>
      <c r="DD41" s="550" t="str">
        <f aca="false">IF(SUM(DA41:DC41)=0,"",SUM(DA41:DC41))</f>
        <v/>
      </c>
      <c r="DE41" s="548"/>
      <c r="DF41" s="549"/>
      <c r="DG41" s="549"/>
      <c r="DH41" s="550" t="str">
        <f aca="false">IF(SUM(DE41:DG41)=0,"",SUM(DE41:DG41))</f>
        <v/>
      </c>
      <c r="DI41" s="548"/>
      <c r="DJ41" s="549"/>
      <c r="DK41" s="549"/>
      <c r="DL41" s="550" t="str">
        <f aca="false">IF(SUM(DI41:DK41)=0,"",SUM(DI41:DK41))</f>
        <v/>
      </c>
      <c r="DM41" s="551" t="str">
        <f aca="false">IF(SUM(DD41,DH41,DL41)=0,"",SUM(DD41,DH41,DL41))</f>
        <v/>
      </c>
      <c r="DN41" s="548"/>
      <c r="DO41" s="549"/>
      <c r="DP41" s="549"/>
      <c r="DQ41" s="550" t="str">
        <f aca="false">IF(SUM(DN41:DP41)=0,"",SUM(DN41:DP41))</f>
        <v/>
      </c>
      <c r="DR41" s="548"/>
      <c r="DS41" s="549"/>
      <c r="DT41" s="549"/>
      <c r="DU41" s="550" t="str">
        <f aca="false">IF(SUM(DR41:DT41)=0,"",SUM(DR41:DT41))</f>
        <v/>
      </c>
      <c r="DV41" s="548"/>
      <c r="DW41" s="549"/>
      <c r="DX41" s="549"/>
      <c r="DY41" s="550" t="str">
        <f aca="false">IF(SUM(DV41:DX41)=0,"",SUM(DV41:DX41))</f>
        <v/>
      </c>
      <c r="DZ41" s="552" t="str">
        <f aca="false">IF(SUM(DQ41,DU41,DY41)=0,"",SUM(DQ41,DU41,DY41))</f>
        <v/>
      </c>
      <c r="EB41" s="547" t="n">
        <f aca="false">EB40+1</f>
        <v>34</v>
      </c>
      <c r="EC41" s="548"/>
      <c r="ED41" s="549"/>
      <c r="EE41" s="549"/>
      <c r="EF41" s="550" t="str">
        <f aca="false">IF(SUM(EC41:EE41)=0,"",SUM(EC41:EE41))</f>
        <v/>
      </c>
      <c r="EG41" s="548"/>
      <c r="EH41" s="549"/>
      <c r="EI41" s="549"/>
      <c r="EJ41" s="550" t="str">
        <f aca="false">IF(SUM(EG41:EI41)=0,"",SUM(EG41:EI41))</f>
        <v/>
      </c>
      <c r="EK41" s="548"/>
      <c r="EL41" s="549"/>
      <c r="EM41" s="549"/>
      <c r="EN41" s="550" t="str">
        <f aca="false">IF(SUM(EK41:EM41)=0,"",SUM(EK41:EM41))</f>
        <v/>
      </c>
      <c r="EO41" s="551" t="str">
        <f aca="false">IF(SUM(EF41,EJ41,EN41)=0,"",SUM(EF41,EJ41,EN41))</f>
        <v/>
      </c>
      <c r="EP41" s="548"/>
      <c r="EQ41" s="549"/>
      <c r="ER41" s="549"/>
      <c r="ES41" s="550" t="str">
        <f aca="false">IF(SUM(EP41:ER41)=0,"",SUM(EP41:ER41))</f>
        <v/>
      </c>
      <c r="ET41" s="548"/>
      <c r="EU41" s="549"/>
      <c r="EV41" s="549"/>
      <c r="EW41" s="550" t="str">
        <f aca="false">IF(SUM(ET41:EV41)=0,"",SUM(ET41:EV41))</f>
        <v/>
      </c>
      <c r="EX41" s="548"/>
      <c r="EY41" s="549"/>
      <c r="EZ41" s="549"/>
      <c r="FA41" s="550" t="str">
        <f aca="false">IF(SUM(EX41:EZ41)=0,"",SUM(EX41:EZ41))</f>
        <v/>
      </c>
      <c r="FB41" s="551" t="str">
        <f aca="false">IF(SUM(ES41,EW41,FA41)=0,"",SUM(ES41,EW41,FA41))</f>
        <v/>
      </c>
      <c r="FC41" s="548"/>
      <c r="FD41" s="549"/>
      <c r="FE41" s="549"/>
      <c r="FF41" s="550" t="str">
        <f aca="false">IF(SUM(FC41:FE41)=0,"",SUM(FC41:FE41))</f>
        <v/>
      </c>
      <c r="FG41" s="548"/>
      <c r="FH41" s="549"/>
      <c r="FI41" s="549"/>
      <c r="FJ41" s="550" t="str">
        <f aca="false">IF(SUM(FG41:FI41)=0,"",SUM(FG41:FI41))</f>
        <v/>
      </c>
      <c r="FK41" s="548"/>
      <c r="FL41" s="549"/>
      <c r="FM41" s="549"/>
      <c r="FN41" s="550" t="str">
        <f aca="false">IF(SUM(FK41:FM41)=0,"",SUM(FK41:FM41))</f>
        <v/>
      </c>
      <c r="FO41" s="552" t="str">
        <f aca="false">IF(SUM(FF41,FJ41,FN41)=0,"",SUM(FF41,FJ41,FN41))</f>
        <v/>
      </c>
      <c r="FQ41" s="566" t="n">
        <v>34</v>
      </c>
      <c r="FR41" s="548"/>
      <c r="FS41" s="549"/>
      <c r="FT41" s="549"/>
      <c r="FU41" s="550" t="str">
        <f aca="false">IF(SUM(FR41:FT41)=0,"",SUM(FR41:FT41))</f>
        <v/>
      </c>
      <c r="FV41" s="548"/>
      <c r="FW41" s="549"/>
      <c r="FX41" s="549"/>
      <c r="FY41" s="550" t="str">
        <f aca="false">IF(SUM(FV41:FX41)=0,"",SUM(FV41:FX41))</f>
        <v/>
      </c>
      <c r="FZ41" s="548"/>
      <c r="GA41" s="549"/>
      <c r="GB41" s="549"/>
      <c r="GC41" s="550" t="str">
        <f aca="false">IF(SUM(FZ41:GB41)=0,"",SUM(FZ41:GB41))</f>
        <v/>
      </c>
      <c r="GD41" s="551" t="str">
        <f aca="false">IF(SUM(FU41,FY41,GC41)=0,"",SUM(FU41,FY41,GC41))</f>
        <v/>
      </c>
      <c r="GE41" s="548"/>
      <c r="GF41" s="549"/>
      <c r="GG41" s="549"/>
      <c r="GH41" s="550" t="str">
        <f aca="false">IF(SUM(GE41:GG41)=0,"",SUM(GE41:GG41))</f>
        <v/>
      </c>
      <c r="GI41" s="548"/>
      <c r="GJ41" s="549"/>
      <c r="GK41" s="549"/>
      <c r="GL41" s="550" t="str">
        <f aca="false">IF(SUM(GI41:GK41)=0,"",SUM(GI41:GK41))</f>
        <v/>
      </c>
      <c r="GM41" s="548"/>
      <c r="GN41" s="549"/>
      <c r="GO41" s="549"/>
      <c r="GP41" s="550" t="str">
        <f aca="false">IF(SUM(GM41:GO41)=0,"",SUM(GM41:GO41))</f>
        <v/>
      </c>
      <c r="GQ41" s="551" t="str">
        <f aca="false">IF(SUM(GH41,GL41,GP41)=0,"",SUM(GH41,GL41,GP41))</f>
        <v/>
      </c>
      <c r="GR41" s="548"/>
      <c r="GS41" s="549"/>
      <c r="GT41" s="549"/>
      <c r="GU41" s="550" t="str">
        <f aca="false">IF(SUM(GR41:GT41)=0,"",SUM(GR41:GT41))</f>
        <v/>
      </c>
      <c r="GV41" s="548"/>
      <c r="GW41" s="549"/>
      <c r="GX41" s="549"/>
      <c r="GY41" s="550" t="str">
        <f aca="false">IF(SUM(GV41:GX41)=0,"",SUM(GV41:GX41))</f>
        <v/>
      </c>
      <c r="GZ41" s="548"/>
      <c r="HA41" s="549"/>
      <c r="HB41" s="549"/>
      <c r="HC41" s="550" t="str">
        <f aca="false">IF(SUM(GZ41:HB41)=0,"",SUM(GZ41:HB41))</f>
        <v/>
      </c>
      <c r="HD41" s="552" t="str">
        <f aca="false">IF(SUM(GU41,GY41,HC41)=0,"",SUM(GU41,GY41,HC41))</f>
        <v/>
      </c>
      <c r="HF41" s="566" t="n">
        <v>34</v>
      </c>
      <c r="HG41" s="548"/>
      <c r="HH41" s="549"/>
      <c r="HI41" s="549"/>
      <c r="HJ41" s="550" t="str">
        <f aca="false">IF(SUM(HG41:HI41)=0,"",SUM(HG41:HI41))</f>
        <v/>
      </c>
      <c r="HK41" s="548"/>
      <c r="HL41" s="549"/>
      <c r="HM41" s="549"/>
      <c r="HN41" s="550" t="str">
        <f aca="false">IF(SUM(HK41:HM41)=0,"",SUM(HK41:HM41))</f>
        <v/>
      </c>
      <c r="HO41" s="548"/>
      <c r="HP41" s="549"/>
      <c r="HQ41" s="549"/>
      <c r="HR41" s="550" t="str">
        <f aca="false">IF(SUM(HO41:HQ41)=0,"",SUM(HO41:HQ41))</f>
        <v/>
      </c>
      <c r="HS41" s="551" t="str">
        <f aca="false">IF(SUM(HJ41,HN41,HR41)=0,"",SUM(HJ41,HN41,HR41))</f>
        <v/>
      </c>
      <c r="HT41" s="548"/>
      <c r="HU41" s="549"/>
      <c r="HV41" s="549"/>
      <c r="HW41" s="550" t="str">
        <f aca="false">IF(SUM(HT41:HV41)=0,"",SUM(HT41:HV41))</f>
        <v/>
      </c>
      <c r="HX41" s="548"/>
      <c r="HY41" s="549"/>
      <c r="HZ41" s="549"/>
      <c r="IA41" s="550" t="str">
        <f aca="false">IF(SUM(HX41:HZ41)=0,"",SUM(HX41:HZ41))</f>
        <v/>
      </c>
      <c r="IB41" s="548"/>
      <c r="IC41" s="549"/>
      <c r="ID41" s="549"/>
      <c r="IE41" s="550" t="str">
        <f aca="false">IF(SUM(IB41:ID41)=0,"",SUM(IB41:ID41))</f>
        <v/>
      </c>
      <c r="IF41" s="551" t="str">
        <f aca="false">IF(SUM(HW41,IA41,IE41)=0,"",SUM(HW41,IA41,IE41))</f>
        <v/>
      </c>
      <c r="IG41" s="548"/>
      <c r="IH41" s="549"/>
      <c r="II41" s="549"/>
      <c r="IJ41" s="550" t="str">
        <f aca="false">IF(SUM(IG41:II41)=0,"",SUM(IG41:II41))</f>
        <v/>
      </c>
      <c r="IK41" s="548"/>
      <c r="IL41" s="549"/>
      <c r="IM41" s="549"/>
      <c r="IN41" s="550" t="str">
        <f aca="false">IF(SUM(IK41:IM41)=0,"",SUM(IK41:IM41))</f>
        <v/>
      </c>
      <c r="IO41" s="548"/>
      <c r="IP41" s="549"/>
      <c r="IQ41" s="549"/>
      <c r="IR41" s="550" t="str">
        <f aca="false">IF(SUM(IO41:IQ41)=0,"",SUM(IO41:IQ41))</f>
        <v/>
      </c>
      <c r="IS41" s="552" t="str">
        <f aca="false">IF(SUM(IJ41,IN41,IR41)=0,"",SUM(IJ41,IN41,IR41))</f>
        <v/>
      </c>
    </row>
    <row r="42" customFormat="false" ht="16.5" hidden="false" customHeight="true" outlineLevel="0" collapsed="false">
      <c r="A42" s="540" t="n">
        <f aca="false">A41+1</f>
        <v>35</v>
      </c>
      <c r="B42" s="541" t="str">
        <f aca="false">IF('เวลา 1'!B42="","",'เวลา 1'!B42)</f>
        <v/>
      </c>
      <c r="C42" s="542" t="str">
        <f aca="false">IF('เวลา 1'!C42="","",'เวลา 1'!C42)</f>
        <v/>
      </c>
      <c r="D42" s="543" t="str">
        <f aca="false">IF('เวลา 1'!D42="","",'เวลา 1'!D42)</f>
        <v/>
      </c>
      <c r="E42" s="544" t="str">
        <f aca="false">IF('เวลา 1'!E42="","",'เวลา 1'!E42)</f>
        <v/>
      </c>
      <c r="F42" s="545"/>
      <c r="G42" s="546"/>
      <c r="H42" s="560"/>
      <c r="I42" s="547" t="n">
        <f aca="false">I41+1</f>
        <v>35</v>
      </c>
      <c r="J42" s="548"/>
      <c r="K42" s="549"/>
      <c r="L42" s="549"/>
      <c r="M42" s="550" t="str">
        <f aca="false">IF(SUM(J42:L42)=0,"",SUM(J42:L42))</f>
        <v/>
      </c>
      <c r="N42" s="548"/>
      <c r="O42" s="549"/>
      <c r="P42" s="549"/>
      <c r="Q42" s="550" t="str">
        <f aca="false">IF(SUM(N42:P42)=0,"",SUM(N42:P42))</f>
        <v/>
      </c>
      <c r="R42" s="548"/>
      <c r="S42" s="549"/>
      <c r="T42" s="549"/>
      <c r="U42" s="550" t="str">
        <f aca="false">IF(SUM(R42:T42)=0,"",SUM(R42:T42))</f>
        <v/>
      </c>
      <c r="V42" s="551" t="str">
        <f aca="false">IF(SUM(M42,Q42,U42)=0,"",SUM(M42,Q42,U42))</f>
        <v/>
      </c>
      <c r="W42" s="548"/>
      <c r="X42" s="549"/>
      <c r="Y42" s="549"/>
      <c r="Z42" s="550" t="str">
        <f aca="false">IF(SUM(W42:Y42)=0,"",SUM(W42:Y42))</f>
        <v/>
      </c>
      <c r="AA42" s="548"/>
      <c r="AB42" s="549"/>
      <c r="AC42" s="549"/>
      <c r="AD42" s="550" t="str">
        <f aca="false">IF(SUM(AA42:AC42)=0,"",SUM(AA42:AC42))</f>
        <v/>
      </c>
      <c r="AE42" s="548"/>
      <c r="AF42" s="549"/>
      <c r="AG42" s="549"/>
      <c r="AH42" s="550" t="str">
        <f aca="false">IF(SUM(AE42:AG42)=0,"",SUM(AE42:AG42))</f>
        <v/>
      </c>
      <c r="AI42" s="551" t="str">
        <f aca="false">IF(SUM(Z42,AD42,AH42)=0,"",SUM(Z42,AD42,AH42))</f>
        <v/>
      </c>
      <c r="AJ42" s="548"/>
      <c r="AK42" s="549"/>
      <c r="AL42" s="549"/>
      <c r="AM42" s="550" t="str">
        <f aca="false">IF(SUM(AJ42:AL42)=0,"",SUM(AJ42:AL42))</f>
        <v/>
      </c>
      <c r="AN42" s="548"/>
      <c r="AO42" s="549"/>
      <c r="AP42" s="549"/>
      <c r="AQ42" s="550" t="str">
        <f aca="false">IF(SUM(AN42:AP42)=0,"",SUM(AN42:AP42))</f>
        <v/>
      </c>
      <c r="AR42" s="548"/>
      <c r="AS42" s="549"/>
      <c r="AT42" s="549"/>
      <c r="AU42" s="550" t="str">
        <f aca="false">IF(SUM(AR42:AT42)=0,"",SUM(AR42:AT42))</f>
        <v/>
      </c>
      <c r="AV42" s="552" t="str">
        <f aca="false">IF(SUM(AM42,AQ42,AU42)=0,"",SUM(AM42,AQ42,AU42))</f>
        <v/>
      </c>
      <c r="AW42" s="539"/>
      <c r="AX42" s="547" t="n">
        <f aca="false">AX41+1</f>
        <v>35</v>
      </c>
      <c r="AY42" s="548"/>
      <c r="AZ42" s="549"/>
      <c r="BA42" s="549"/>
      <c r="BB42" s="550" t="str">
        <f aca="false">IF(SUM(AY42:BA42)=0,"",SUM(AY42:BA42))</f>
        <v/>
      </c>
      <c r="BC42" s="548"/>
      <c r="BD42" s="549"/>
      <c r="BE42" s="549"/>
      <c r="BF42" s="550" t="str">
        <f aca="false">IF(SUM(BC42:BE42)=0,"",SUM(BC42:BE42))</f>
        <v/>
      </c>
      <c r="BG42" s="548"/>
      <c r="BH42" s="549"/>
      <c r="BI42" s="549"/>
      <c r="BJ42" s="550" t="str">
        <f aca="false">IF(SUM(BG42:BI42)=0,"",SUM(BG42:BI42))</f>
        <v/>
      </c>
      <c r="BK42" s="551" t="str">
        <f aca="false">IF(SUM(BB42,BF42,BJ42)=0,"",SUM(BB42,BF42,BJ42))</f>
        <v/>
      </c>
      <c r="BL42" s="548"/>
      <c r="BM42" s="549"/>
      <c r="BN42" s="549"/>
      <c r="BO42" s="550" t="str">
        <f aca="false">IF(SUM(BL42:BN42)=0,"",SUM(BL42:BN42))</f>
        <v/>
      </c>
      <c r="BP42" s="548"/>
      <c r="BQ42" s="549"/>
      <c r="BR42" s="549"/>
      <c r="BS42" s="550" t="str">
        <f aca="false">IF(SUM(BP42:BR42)=0,"",SUM(BP42:BR42))</f>
        <v/>
      </c>
      <c r="BT42" s="548"/>
      <c r="BU42" s="549"/>
      <c r="BV42" s="549"/>
      <c r="BW42" s="550" t="str">
        <f aca="false">IF(SUM(BT42:BV42)=0,"",SUM(BT42:BV42))</f>
        <v/>
      </c>
      <c r="BX42" s="551" t="str">
        <f aca="false">IF(SUM(BO42,BS42,BW42)=0,"",SUM(BO42,BS42,BW42))</f>
        <v/>
      </c>
      <c r="BY42" s="548"/>
      <c r="BZ42" s="549"/>
      <c r="CA42" s="549"/>
      <c r="CB42" s="550" t="str">
        <f aca="false">IF(SUM(BY42:CA42)=0,"",SUM(BY42:CA42))</f>
        <v/>
      </c>
      <c r="CC42" s="548"/>
      <c r="CD42" s="549"/>
      <c r="CE42" s="549"/>
      <c r="CF42" s="550" t="str">
        <f aca="false">IF(SUM(CC42:CE42)=0,"",SUM(CC42:CE42))</f>
        <v/>
      </c>
      <c r="CG42" s="548"/>
      <c r="CH42" s="549"/>
      <c r="CI42" s="549"/>
      <c r="CJ42" s="550" t="str">
        <f aca="false">IF(SUM(CG42:CI42)=0,"",SUM(CG42:CI42))</f>
        <v/>
      </c>
      <c r="CK42" s="552" t="str">
        <f aca="false">IF(SUM(CB42,CF42,CJ42)=0,"",SUM(CB42,CF42,CJ42))</f>
        <v/>
      </c>
      <c r="CM42" s="547" t="n">
        <f aca="false">CM41+1</f>
        <v>35</v>
      </c>
      <c r="CN42" s="548"/>
      <c r="CO42" s="549"/>
      <c r="CP42" s="549"/>
      <c r="CQ42" s="550" t="str">
        <f aca="false">IF(SUM(CN42:CP42)=0,"",SUM(CN42:CP42))</f>
        <v/>
      </c>
      <c r="CR42" s="548"/>
      <c r="CS42" s="549"/>
      <c r="CT42" s="549"/>
      <c r="CU42" s="550" t="str">
        <f aca="false">IF(SUM(CR42:CT42)=0,"",SUM(CR42:CT42))</f>
        <v/>
      </c>
      <c r="CV42" s="548"/>
      <c r="CW42" s="549"/>
      <c r="CX42" s="549"/>
      <c r="CY42" s="550" t="str">
        <f aca="false">IF(SUM(CV42:CX42)=0,"",SUM(CV42:CX42))</f>
        <v/>
      </c>
      <c r="CZ42" s="551" t="str">
        <f aca="false">IF(SUM(CQ42,CU42,CY42)=0,"",SUM(CQ42,CU42,CY42))</f>
        <v/>
      </c>
      <c r="DA42" s="548"/>
      <c r="DB42" s="549"/>
      <c r="DC42" s="549"/>
      <c r="DD42" s="550" t="str">
        <f aca="false">IF(SUM(DA42:DC42)=0,"",SUM(DA42:DC42))</f>
        <v/>
      </c>
      <c r="DE42" s="548"/>
      <c r="DF42" s="549"/>
      <c r="DG42" s="549"/>
      <c r="DH42" s="550" t="str">
        <f aca="false">IF(SUM(DE42:DG42)=0,"",SUM(DE42:DG42))</f>
        <v/>
      </c>
      <c r="DI42" s="548"/>
      <c r="DJ42" s="549"/>
      <c r="DK42" s="549"/>
      <c r="DL42" s="550" t="str">
        <f aca="false">IF(SUM(DI42:DK42)=0,"",SUM(DI42:DK42))</f>
        <v/>
      </c>
      <c r="DM42" s="551" t="str">
        <f aca="false">IF(SUM(DD42,DH42,DL42)=0,"",SUM(DD42,DH42,DL42))</f>
        <v/>
      </c>
      <c r="DN42" s="548"/>
      <c r="DO42" s="549"/>
      <c r="DP42" s="549"/>
      <c r="DQ42" s="550" t="str">
        <f aca="false">IF(SUM(DN42:DP42)=0,"",SUM(DN42:DP42))</f>
        <v/>
      </c>
      <c r="DR42" s="548"/>
      <c r="DS42" s="549"/>
      <c r="DT42" s="549"/>
      <c r="DU42" s="550" t="str">
        <f aca="false">IF(SUM(DR42:DT42)=0,"",SUM(DR42:DT42))</f>
        <v/>
      </c>
      <c r="DV42" s="548"/>
      <c r="DW42" s="549"/>
      <c r="DX42" s="549"/>
      <c r="DY42" s="550" t="str">
        <f aca="false">IF(SUM(DV42:DX42)=0,"",SUM(DV42:DX42))</f>
        <v/>
      </c>
      <c r="DZ42" s="552" t="str">
        <f aca="false">IF(SUM(DQ42,DU42,DY42)=0,"",SUM(DQ42,DU42,DY42))</f>
        <v/>
      </c>
      <c r="EB42" s="547" t="n">
        <f aca="false">EB41+1</f>
        <v>35</v>
      </c>
      <c r="EC42" s="548"/>
      <c r="ED42" s="549"/>
      <c r="EE42" s="549"/>
      <c r="EF42" s="550" t="str">
        <f aca="false">IF(SUM(EC42:EE42)=0,"",SUM(EC42:EE42))</f>
        <v/>
      </c>
      <c r="EG42" s="548"/>
      <c r="EH42" s="549"/>
      <c r="EI42" s="549"/>
      <c r="EJ42" s="550" t="str">
        <f aca="false">IF(SUM(EG42:EI42)=0,"",SUM(EG42:EI42))</f>
        <v/>
      </c>
      <c r="EK42" s="548"/>
      <c r="EL42" s="549"/>
      <c r="EM42" s="549"/>
      <c r="EN42" s="550" t="str">
        <f aca="false">IF(SUM(EK42:EM42)=0,"",SUM(EK42:EM42))</f>
        <v/>
      </c>
      <c r="EO42" s="551" t="str">
        <f aca="false">IF(SUM(EF42,EJ42,EN42)=0,"",SUM(EF42,EJ42,EN42))</f>
        <v/>
      </c>
      <c r="EP42" s="548"/>
      <c r="EQ42" s="549"/>
      <c r="ER42" s="549"/>
      <c r="ES42" s="550" t="str">
        <f aca="false">IF(SUM(EP42:ER42)=0,"",SUM(EP42:ER42))</f>
        <v/>
      </c>
      <c r="ET42" s="548"/>
      <c r="EU42" s="549"/>
      <c r="EV42" s="549"/>
      <c r="EW42" s="550" t="str">
        <f aca="false">IF(SUM(ET42:EV42)=0,"",SUM(ET42:EV42))</f>
        <v/>
      </c>
      <c r="EX42" s="548"/>
      <c r="EY42" s="549"/>
      <c r="EZ42" s="549"/>
      <c r="FA42" s="550" t="str">
        <f aca="false">IF(SUM(EX42:EZ42)=0,"",SUM(EX42:EZ42))</f>
        <v/>
      </c>
      <c r="FB42" s="551" t="str">
        <f aca="false">IF(SUM(ES42,EW42,FA42)=0,"",SUM(ES42,EW42,FA42))</f>
        <v/>
      </c>
      <c r="FC42" s="548"/>
      <c r="FD42" s="549"/>
      <c r="FE42" s="549"/>
      <c r="FF42" s="550" t="str">
        <f aca="false">IF(SUM(FC42:FE42)=0,"",SUM(FC42:FE42))</f>
        <v/>
      </c>
      <c r="FG42" s="548"/>
      <c r="FH42" s="549"/>
      <c r="FI42" s="549"/>
      <c r="FJ42" s="550" t="str">
        <f aca="false">IF(SUM(FG42:FI42)=0,"",SUM(FG42:FI42))</f>
        <v/>
      </c>
      <c r="FK42" s="548"/>
      <c r="FL42" s="549"/>
      <c r="FM42" s="549"/>
      <c r="FN42" s="550" t="str">
        <f aca="false">IF(SUM(FK42:FM42)=0,"",SUM(FK42:FM42))</f>
        <v/>
      </c>
      <c r="FO42" s="552" t="str">
        <f aca="false">IF(SUM(FF42,FJ42,FN42)=0,"",SUM(FF42,FJ42,FN42))</f>
        <v/>
      </c>
      <c r="FQ42" s="451" t="n">
        <v>35</v>
      </c>
      <c r="FR42" s="548"/>
      <c r="FS42" s="549"/>
      <c r="FT42" s="549"/>
      <c r="FU42" s="550" t="str">
        <f aca="false">IF(SUM(FR42:FT42)=0,"",SUM(FR42:FT42))</f>
        <v/>
      </c>
      <c r="FV42" s="548"/>
      <c r="FW42" s="549"/>
      <c r="FX42" s="549"/>
      <c r="FY42" s="550" t="str">
        <f aca="false">IF(SUM(FV42:FX42)=0,"",SUM(FV42:FX42))</f>
        <v/>
      </c>
      <c r="FZ42" s="548"/>
      <c r="GA42" s="549"/>
      <c r="GB42" s="549"/>
      <c r="GC42" s="550" t="str">
        <f aca="false">IF(SUM(FZ42:GB42)=0,"",SUM(FZ42:GB42))</f>
        <v/>
      </c>
      <c r="GD42" s="551" t="str">
        <f aca="false">IF(SUM(FU42,FY42,GC42)=0,"",SUM(FU42,FY42,GC42))</f>
        <v/>
      </c>
      <c r="GE42" s="548"/>
      <c r="GF42" s="549"/>
      <c r="GG42" s="549"/>
      <c r="GH42" s="550" t="str">
        <f aca="false">IF(SUM(GE42:GG42)=0,"",SUM(GE42:GG42))</f>
        <v/>
      </c>
      <c r="GI42" s="548"/>
      <c r="GJ42" s="549"/>
      <c r="GK42" s="549"/>
      <c r="GL42" s="550" t="str">
        <f aca="false">IF(SUM(GI42:GK42)=0,"",SUM(GI42:GK42))</f>
        <v/>
      </c>
      <c r="GM42" s="548"/>
      <c r="GN42" s="549"/>
      <c r="GO42" s="549"/>
      <c r="GP42" s="550" t="str">
        <f aca="false">IF(SUM(GM42:GO42)=0,"",SUM(GM42:GO42))</f>
        <v/>
      </c>
      <c r="GQ42" s="551" t="str">
        <f aca="false">IF(SUM(GH42,GL42,GP42)=0,"",SUM(GH42,GL42,GP42))</f>
        <v/>
      </c>
      <c r="GR42" s="548"/>
      <c r="GS42" s="549"/>
      <c r="GT42" s="549"/>
      <c r="GU42" s="550" t="str">
        <f aca="false">IF(SUM(GR42:GT42)=0,"",SUM(GR42:GT42))</f>
        <v/>
      </c>
      <c r="GV42" s="548"/>
      <c r="GW42" s="549"/>
      <c r="GX42" s="549"/>
      <c r="GY42" s="550" t="str">
        <f aca="false">IF(SUM(GV42:GX42)=0,"",SUM(GV42:GX42))</f>
        <v/>
      </c>
      <c r="GZ42" s="548"/>
      <c r="HA42" s="549"/>
      <c r="HB42" s="549"/>
      <c r="HC42" s="550" t="str">
        <f aca="false">IF(SUM(GZ42:HB42)=0,"",SUM(GZ42:HB42))</f>
        <v/>
      </c>
      <c r="HD42" s="552" t="str">
        <f aca="false">IF(SUM(GU42,GY42,HC42)=0,"",SUM(GU42,GY42,HC42))</f>
        <v/>
      </c>
      <c r="HF42" s="451" t="n">
        <v>35</v>
      </c>
      <c r="HG42" s="548"/>
      <c r="HH42" s="549"/>
      <c r="HI42" s="549"/>
      <c r="HJ42" s="550" t="str">
        <f aca="false">IF(SUM(HG42:HI42)=0,"",SUM(HG42:HI42))</f>
        <v/>
      </c>
      <c r="HK42" s="548"/>
      <c r="HL42" s="549"/>
      <c r="HM42" s="549"/>
      <c r="HN42" s="550" t="str">
        <f aca="false">IF(SUM(HK42:HM42)=0,"",SUM(HK42:HM42))</f>
        <v/>
      </c>
      <c r="HO42" s="548"/>
      <c r="HP42" s="549"/>
      <c r="HQ42" s="549"/>
      <c r="HR42" s="550" t="str">
        <f aca="false">IF(SUM(HO42:HQ42)=0,"",SUM(HO42:HQ42))</f>
        <v/>
      </c>
      <c r="HS42" s="551" t="str">
        <f aca="false">IF(SUM(HJ42,HN42,HR42)=0,"",SUM(HJ42,HN42,HR42))</f>
        <v/>
      </c>
      <c r="HT42" s="548"/>
      <c r="HU42" s="549"/>
      <c r="HV42" s="549"/>
      <c r="HW42" s="550" t="str">
        <f aca="false">IF(SUM(HT42:HV42)=0,"",SUM(HT42:HV42))</f>
        <v/>
      </c>
      <c r="HX42" s="548"/>
      <c r="HY42" s="549"/>
      <c r="HZ42" s="549"/>
      <c r="IA42" s="550" t="str">
        <f aca="false">IF(SUM(HX42:HZ42)=0,"",SUM(HX42:HZ42))</f>
        <v/>
      </c>
      <c r="IB42" s="548"/>
      <c r="IC42" s="549"/>
      <c r="ID42" s="549"/>
      <c r="IE42" s="550" t="str">
        <f aca="false">IF(SUM(IB42:ID42)=0,"",SUM(IB42:ID42))</f>
        <v/>
      </c>
      <c r="IF42" s="551" t="str">
        <f aca="false">IF(SUM(HW42,IA42,IE42)=0,"",SUM(HW42,IA42,IE42))</f>
        <v/>
      </c>
      <c r="IG42" s="548"/>
      <c r="IH42" s="549"/>
      <c r="II42" s="549"/>
      <c r="IJ42" s="550" t="str">
        <f aca="false">IF(SUM(IG42:II42)=0,"",SUM(IG42:II42))</f>
        <v/>
      </c>
      <c r="IK42" s="548"/>
      <c r="IL42" s="549"/>
      <c r="IM42" s="549"/>
      <c r="IN42" s="550" t="str">
        <f aca="false">IF(SUM(IK42:IM42)=0,"",SUM(IK42:IM42))</f>
        <v/>
      </c>
      <c r="IO42" s="548"/>
      <c r="IP42" s="549"/>
      <c r="IQ42" s="549"/>
      <c r="IR42" s="550" t="str">
        <f aca="false">IF(SUM(IO42:IQ42)=0,"",SUM(IO42:IQ42))</f>
        <v/>
      </c>
      <c r="IS42" s="552" t="str">
        <f aca="false">IF(SUM(IJ42,IN42,IR42)=0,"",SUM(IJ42,IN42,IR42))</f>
        <v/>
      </c>
    </row>
    <row r="43" customFormat="false" ht="16.5" hidden="false" customHeight="true" outlineLevel="0" collapsed="false">
      <c r="A43" s="540" t="n">
        <f aca="false">A42+1</f>
        <v>36</v>
      </c>
      <c r="B43" s="541" t="str">
        <f aca="false">IF('เวลา 1'!B43="","",'เวลา 1'!B43)</f>
        <v/>
      </c>
      <c r="C43" s="542" t="str">
        <f aca="false">IF('เวลา 1'!C43="","",'เวลา 1'!C43)</f>
        <v/>
      </c>
      <c r="D43" s="543" t="str">
        <f aca="false">IF('เวลา 1'!D43="","",'เวลา 1'!D43)</f>
        <v/>
      </c>
      <c r="E43" s="544" t="str">
        <f aca="false">IF('เวลา 1'!E43="","",'เวลา 1'!E43)</f>
        <v/>
      </c>
      <c r="F43" s="545"/>
      <c r="G43" s="546"/>
      <c r="H43" s="560"/>
      <c r="I43" s="547" t="n">
        <f aca="false">I42+1</f>
        <v>36</v>
      </c>
      <c r="J43" s="548"/>
      <c r="K43" s="549"/>
      <c r="L43" s="549"/>
      <c r="M43" s="550" t="str">
        <f aca="false">IF(SUM(J43:L43)=0,"",SUM(J43:L43))</f>
        <v/>
      </c>
      <c r="N43" s="548"/>
      <c r="O43" s="549"/>
      <c r="P43" s="549"/>
      <c r="Q43" s="550" t="str">
        <f aca="false">IF(SUM(N43:P43)=0,"",SUM(N43:P43))</f>
        <v/>
      </c>
      <c r="R43" s="548"/>
      <c r="S43" s="549"/>
      <c r="T43" s="549"/>
      <c r="U43" s="550" t="str">
        <f aca="false">IF(SUM(R43:T43)=0,"",SUM(R43:T43))</f>
        <v/>
      </c>
      <c r="V43" s="551" t="str">
        <f aca="false">IF(SUM(M43,Q43,U43)=0,"",SUM(M43,Q43,U43))</f>
        <v/>
      </c>
      <c r="W43" s="548"/>
      <c r="X43" s="549"/>
      <c r="Y43" s="549"/>
      <c r="Z43" s="550" t="str">
        <f aca="false">IF(SUM(W43:Y43)=0,"",SUM(W43:Y43))</f>
        <v/>
      </c>
      <c r="AA43" s="548"/>
      <c r="AB43" s="549"/>
      <c r="AC43" s="549"/>
      <c r="AD43" s="550" t="str">
        <f aca="false">IF(SUM(AA43:AC43)=0,"",SUM(AA43:AC43))</f>
        <v/>
      </c>
      <c r="AE43" s="548"/>
      <c r="AF43" s="549"/>
      <c r="AG43" s="549"/>
      <c r="AH43" s="550" t="str">
        <f aca="false">IF(SUM(AE43:AG43)=0,"",SUM(AE43:AG43))</f>
        <v/>
      </c>
      <c r="AI43" s="551" t="str">
        <f aca="false">IF(SUM(Z43,AD43,AH43)=0,"",SUM(Z43,AD43,AH43))</f>
        <v/>
      </c>
      <c r="AJ43" s="548"/>
      <c r="AK43" s="549"/>
      <c r="AL43" s="549"/>
      <c r="AM43" s="550" t="str">
        <f aca="false">IF(SUM(AJ43:AL43)=0,"",SUM(AJ43:AL43))</f>
        <v/>
      </c>
      <c r="AN43" s="548"/>
      <c r="AO43" s="549"/>
      <c r="AP43" s="549"/>
      <c r="AQ43" s="550" t="str">
        <f aca="false">IF(SUM(AN43:AP43)=0,"",SUM(AN43:AP43))</f>
        <v/>
      </c>
      <c r="AR43" s="548"/>
      <c r="AS43" s="549"/>
      <c r="AT43" s="549"/>
      <c r="AU43" s="550" t="str">
        <f aca="false">IF(SUM(AR43:AT43)=0,"",SUM(AR43:AT43))</f>
        <v/>
      </c>
      <c r="AV43" s="552" t="str">
        <f aca="false">IF(SUM(AM43,AQ43,AU43)=0,"",SUM(AM43,AQ43,AU43))</f>
        <v/>
      </c>
      <c r="AW43" s="539"/>
      <c r="AX43" s="547" t="n">
        <f aca="false">AX42+1</f>
        <v>36</v>
      </c>
      <c r="AY43" s="548"/>
      <c r="AZ43" s="549"/>
      <c r="BA43" s="549"/>
      <c r="BB43" s="550" t="str">
        <f aca="false">IF(SUM(AY43:BA43)=0,"",SUM(AY43:BA43))</f>
        <v/>
      </c>
      <c r="BC43" s="548"/>
      <c r="BD43" s="549"/>
      <c r="BE43" s="549"/>
      <c r="BF43" s="550" t="str">
        <f aca="false">IF(SUM(BC43:BE43)=0,"",SUM(BC43:BE43))</f>
        <v/>
      </c>
      <c r="BG43" s="548"/>
      <c r="BH43" s="549"/>
      <c r="BI43" s="549"/>
      <c r="BJ43" s="550" t="str">
        <f aca="false">IF(SUM(BG43:BI43)=0,"",SUM(BG43:BI43))</f>
        <v/>
      </c>
      <c r="BK43" s="551" t="str">
        <f aca="false">IF(SUM(BB43,BF43,BJ43)=0,"",SUM(BB43,BF43,BJ43))</f>
        <v/>
      </c>
      <c r="BL43" s="548"/>
      <c r="BM43" s="549"/>
      <c r="BN43" s="549"/>
      <c r="BO43" s="550" t="str">
        <f aca="false">IF(SUM(BL43:BN43)=0,"",SUM(BL43:BN43))</f>
        <v/>
      </c>
      <c r="BP43" s="548"/>
      <c r="BQ43" s="549"/>
      <c r="BR43" s="549"/>
      <c r="BS43" s="550" t="str">
        <f aca="false">IF(SUM(BP43:BR43)=0,"",SUM(BP43:BR43))</f>
        <v/>
      </c>
      <c r="BT43" s="548"/>
      <c r="BU43" s="549"/>
      <c r="BV43" s="549"/>
      <c r="BW43" s="550" t="str">
        <f aca="false">IF(SUM(BT43:BV43)=0,"",SUM(BT43:BV43))</f>
        <v/>
      </c>
      <c r="BX43" s="551" t="str">
        <f aca="false">IF(SUM(BO43,BS43,BW43)=0,"",SUM(BO43,BS43,BW43))</f>
        <v/>
      </c>
      <c r="BY43" s="548"/>
      <c r="BZ43" s="549"/>
      <c r="CA43" s="549"/>
      <c r="CB43" s="550" t="str">
        <f aca="false">IF(SUM(BY43:CA43)=0,"",SUM(BY43:CA43))</f>
        <v/>
      </c>
      <c r="CC43" s="548"/>
      <c r="CD43" s="549"/>
      <c r="CE43" s="549"/>
      <c r="CF43" s="550" t="str">
        <f aca="false">IF(SUM(CC43:CE43)=0,"",SUM(CC43:CE43))</f>
        <v/>
      </c>
      <c r="CG43" s="548"/>
      <c r="CH43" s="549"/>
      <c r="CI43" s="549"/>
      <c r="CJ43" s="550" t="str">
        <f aca="false">IF(SUM(CG43:CI43)=0,"",SUM(CG43:CI43))</f>
        <v/>
      </c>
      <c r="CK43" s="552" t="str">
        <f aca="false">IF(SUM(CB43,CF43,CJ43)=0,"",SUM(CB43,CF43,CJ43))</f>
        <v/>
      </c>
      <c r="CM43" s="547" t="n">
        <f aca="false">CM42+1</f>
        <v>36</v>
      </c>
      <c r="CN43" s="548"/>
      <c r="CO43" s="549"/>
      <c r="CP43" s="549"/>
      <c r="CQ43" s="550" t="str">
        <f aca="false">IF(SUM(CN43:CP43)=0,"",SUM(CN43:CP43))</f>
        <v/>
      </c>
      <c r="CR43" s="548"/>
      <c r="CS43" s="549"/>
      <c r="CT43" s="549"/>
      <c r="CU43" s="550" t="str">
        <f aca="false">IF(SUM(CR43:CT43)=0,"",SUM(CR43:CT43))</f>
        <v/>
      </c>
      <c r="CV43" s="548"/>
      <c r="CW43" s="549"/>
      <c r="CX43" s="549"/>
      <c r="CY43" s="550" t="str">
        <f aca="false">IF(SUM(CV43:CX43)=0,"",SUM(CV43:CX43))</f>
        <v/>
      </c>
      <c r="CZ43" s="551" t="str">
        <f aca="false">IF(SUM(CQ43,CU43,CY43)=0,"",SUM(CQ43,CU43,CY43))</f>
        <v/>
      </c>
      <c r="DA43" s="548"/>
      <c r="DB43" s="549"/>
      <c r="DC43" s="549"/>
      <c r="DD43" s="550" t="str">
        <f aca="false">IF(SUM(DA43:DC43)=0,"",SUM(DA43:DC43))</f>
        <v/>
      </c>
      <c r="DE43" s="548"/>
      <c r="DF43" s="549"/>
      <c r="DG43" s="549"/>
      <c r="DH43" s="550" t="str">
        <f aca="false">IF(SUM(DE43:DG43)=0,"",SUM(DE43:DG43))</f>
        <v/>
      </c>
      <c r="DI43" s="548"/>
      <c r="DJ43" s="549"/>
      <c r="DK43" s="549"/>
      <c r="DL43" s="550" t="str">
        <f aca="false">IF(SUM(DI43:DK43)=0,"",SUM(DI43:DK43))</f>
        <v/>
      </c>
      <c r="DM43" s="551" t="str">
        <f aca="false">IF(SUM(DD43,DH43,DL43)=0,"",SUM(DD43,DH43,DL43))</f>
        <v/>
      </c>
      <c r="DN43" s="548"/>
      <c r="DO43" s="549"/>
      <c r="DP43" s="549"/>
      <c r="DQ43" s="550" t="str">
        <f aca="false">IF(SUM(DN43:DP43)=0,"",SUM(DN43:DP43))</f>
        <v/>
      </c>
      <c r="DR43" s="548"/>
      <c r="DS43" s="549"/>
      <c r="DT43" s="549"/>
      <c r="DU43" s="550" t="str">
        <f aca="false">IF(SUM(DR43:DT43)=0,"",SUM(DR43:DT43))</f>
        <v/>
      </c>
      <c r="DV43" s="548"/>
      <c r="DW43" s="549"/>
      <c r="DX43" s="549"/>
      <c r="DY43" s="550" t="str">
        <f aca="false">IF(SUM(DV43:DX43)=0,"",SUM(DV43:DX43))</f>
        <v/>
      </c>
      <c r="DZ43" s="552" t="str">
        <f aca="false">IF(SUM(DQ43,DU43,DY43)=0,"",SUM(DQ43,DU43,DY43))</f>
        <v/>
      </c>
      <c r="EB43" s="547" t="n">
        <f aca="false">EB42+1</f>
        <v>36</v>
      </c>
      <c r="EC43" s="548"/>
      <c r="ED43" s="549"/>
      <c r="EE43" s="549"/>
      <c r="EF43" s="550" t="str">
        <f aca="false">IF(SUM(EC43:EE43)=0,"",SUM(EC43:EE43))</f>
        <v/>
      </c>
      <c r="EG43" s="548"/>
      <c r="EH43" s="549"/>
      <c r="EI43" s="549"/>
      <c r="EJ43" s="550" t="str">
        <f aca="false">IF(SUM(EG43:EI43)=0,"",SUM(EG43:EI43))</f>
        <v/>
      </c>
      <c r="EK43" s="548"/>
      <c r="EL43" s="549"/>
      <c r="EM43" s="549"/>
      <c r="EN43" s="550" t="str">
        <f aca="false">IF(SUM(EK43:EM43)=0,"",SUM(EK43:EM43))</f>
        <v/>
      </c>
      <c r="EO43" s="551" t="str">
        <f aca="false">IF(SUM(EF43,EJ43,EN43)=0,"",SUM(EF43,EJ43,EN43))</f>
        <v/>
      </c>
      <c r="EP43" s="548"/>
      <c r="EQ43" s="549"/>
      <c r="ER43" s="549"/>
      <c r="ES43" s="550" t="str">
        <f aca="false">IF(SUM(EP43:ER43)=0,"",SUM(EP43:ER43))</f>
        <v/>
      </c>
      <c r="ET43" s="548"/>
      <c r="EU43" s="549"/>
      <c r="EV43" s="549"/>
      <c r="EW43" s="550" t="str">
        <f aca="false">IF(SUM(ET43:EV43)=0,"",SUM(ET43:EV43))</f>
        <v/>
      </c>
      <c r="EX43" s="548"/>
      <c r="EY43" s="549"/>
      <c r="EZ43" s="549"/>
      <c r="FA43" s="550" t="str">
        <f aca="false">IF(SUM(EX43:EZ43)=0,"",SUM(EX43:EZ43))</f>
        <v/>
      </c>
      <c r="FB43" s="551" t="str">
        <f aca="false">IF(SUM(ES43,EW43,FA43)=0,"",SUM(ES43,EW43,FA43))</f>
        <v/>
      </c>
      <c r="FC43" s="548"/>
      <c r="FD43" s="549"/>
      <c r="FE43" s="549"/>
      <c r="FF43" s="550" t="str">
        <f aca="false">IF(SUM(FC43:FE43)=0,"",SUM(FC43:FE43))</f>
        <v/>
      </c>
      <c r="FG43" s="548"/>
      <c r="FH43" s="549"/>
      <c r="FI43" s="549"/>
      <c r="FJ43" s="550" t="str">
        <f aca="false">IF(SUM(FG43:FI43)=0,"",SUM(FG43:FI43))</f>
        <v/>
      </c>
      <c r="FK43" s="548"/>
      <c r="FL43" s="549"/>
      <c r="FM43" s="549"/>
      <c r="FN43" s="550" t="str">
        <f aca="false">IF(SUM(FK43:FM43)=0,"",SUM(FK43:FM43))</f>
        <v/>
      </c>
      <c r="FO43" s="552" t="str">
        <f aca="false">IF(SUM(FF43,FJ43,FN43)=0,"",SUM(FF43,FJ43,FN43))</f>
        <v/>
      </c>
      <c r="FQ43" s="451" t="n">
        <v>36</v>
      </c>
      <c r="FR43" s="548"/>
      <c r="FS43" s="549"/>
      <c r="FT43" s="549"/>
      <c r="FU43" s="550" t="str">
        <f aca="false">IF(SUM(FR43:FT43)=0,"",SUM(FR43:FT43))</f>
        <v/>
      </c>
      <c r="FV43" s="548"/>
      <c r="FW43" s="549"/>
      <c r="FX43" s="549"/>
      <c r="FY43" s="550" t="str">
        <f aca="false">IF(SUM(FV43:FX43)=0,"",SUM(FV43:FX43))</f>
        <v/>
      </c>
      <c r="FZ43" s="548"/>
      <c r="GA43" s="549"/>
      <c r="GB43" s="549"/>
      <c r="GC43" s="550" t="str">
        <f aca="false">IF(SUM(FZ43:GB43)=0,"",SUM(FZ43:GB43))</f>
        <v/>
      </c>
      <c r="GD43" s="551" t="str">
        <f aca="false">IF(SUM(FU43,FY43,GC43)=0,"",SUM(FU43,FY43,GC43))</f>
        <v/>
      </c>
      <c r="GE43" s="548"/>
      <c r="GF43" s="549"/>
      <c r="GG43" s="549"/>
      <c r="GH43" s="550" t="str">
        <f aca="false">IF(SUM(GE43:GG43)=0,"",SUM(GE43:GG43))</f>
        <v/>
      </c>
      <c r="GI43" s="548"/>
      <c r="GJ43" s="549"/>
      <c r="GK43" s="549"/>
      <c r="GL43" s="550" t="str">
        <f aca="false">IF(SUM(GI43:GK43)=0,"",SUM(GI43:GK43))</f>
        <v/>
      </c>
      <c r="GM43" s="548"/>
      <c r="GN43" s="549"/>
      <c r="GO43" s="549"/>
      <c r="GP43" s="550" t="str">
        <f aca="false">IF(SUM(GM43:GO43)=0,"",SUM(GM43:GO43))</f>
        <v/>
      </c>
      <c r="GQ43" s="551" t="str">
        <f aca="false">IF(SUM(GH43,GL43,GP43)=0,"",SUM(GH43,GL43,GP43))</f>
        <v/>
      </c>
      <c r="GR43" s="548"/>
      <c r="GS43" s="549"/>
      <c r="GT43" s="549"/>
      <c r="GU43" s="550" t="str">
        <f aca="false">IF(SUM(GR43:GT43)=0,"",SUM(GR43:GT43))</f>
        <v/>
      </c>
      <c r="GV43" s="548"/>
      <c r="GW43" s="549"/>
      <c r="GX43" s="549"/>
      <c r="GY43" s="550" t="str">
        <f aca="false">IF(SUM(GV43:GX43)=0,"",SUM(GV43:GX43))</f>
        <v/>
      </c>
      <c r="GZ43" s="548"/>
      <c r="HA43" s="549"/>
      <c r="HB43" s="549"/>
      <c r="HC43" s="550" t="str">
        <f aca="false">IF(SUM(GZ43:HB43)=0,"",SUM(GZ43:HB43))</f>
        <v/>
      </c>
      <c r="HD43" s="552" t="str">
        <f aca="false">IF(SUM(GU43,GY43,HC43)=0,"",SUM(GU43,GY43,HC43))</f>
        <v/>
      </c>
      <c r="HF43" s="451" t="n">
        <v>36</v>
      </c>
      <c r="HG43" s="548"/>
      <c r="HH43" s="549"/>
      <c r="HI43" s="549"/>
      <c r="HJ43" s="550" t="str">
        <f aca="false">IF(SUM(HG43:HI43)=0,"",SUM(HG43:HI43))</f>
        <v/>
      </c>
      <c r="HK43" s="548"/>
      <c r="HL43" s="549"/>
      <c r="HM43" s="549"/>
      <c r="HN43" s="550" t="str">
        <f aca="false">IF(SUM(HK43:HM43)=0,"",SUM(HK43:HM43))</f>
        <v/>
      </c>
      <c r="HO43" s="548"/>
      <c r="HP43" s="549"/>
      <c r="HQ43" s="549"/>
      <c r="HR43" s="550" t="str">
        <f aca="false">IF(SUM(HO43:HQ43)=0,"",SUM(HO43:HQ43))</f>
        <v/>
      </c>
      <c r="HS43" s="551" t="str">
        <f aca="false">IF(SUM(HJ43,HN43,HR43)=0,"",SUM(HJ43,HN43,HR43))</f>
        <v/>
      </c>
      <c r="HT43" s="548"/>
      <c r="HU43" s="549"/>
      <c r="HV43" s="549"/>
      <c r="HW43" s="550" t="str">
        <f aca="false">IF(SUM(HT43:HV43)=0,"",SUM(HT43:HV43))</f>
        <v/>
      </c>
      <c r="HX43" s="548"/>
      <c r="HY43" s="549"/>
      <c r="HZ43" s="549"/>
      <c r="IA43" s="550" t="str">
        <f aca="false">IF(SUM(HX43:HZ43)=0,"",SUM(HX43:HZ43))</f>
        <v/>
      </c>
      <c r="IB43" s="548"/>
      <c r="IC43" s="549"/>
      <c r="ID43" s="549"/>
      <c r="IE43" s="550" t="str">
        <f aca="false">IF(SUM(IB43:ID43)=0,"",SUM(IB43:ID43))</f>
        <v/>
      </c>
      <c r="IF43" s="551" t="str">
        <f aca="false">IF(SUM(HW43,IA43,IE43)=0,"",SUM(HW43,IA43,IE43))</f>
        <v/>
      </c>
      <c r="IG43" s="548"/>
      <c r="IH43" s="549"/>
      <c r="II43" s="549"/>
      <c r="IJ43" s="550" t="str">
        <f aca="false">IF(SUM(IG43:II43)=0,"",SUM(IG43:II43))</f>
        <v/>
      </c>
      <c r="IK43" s="548"/>
      <c r="IL43" s="549"/>
      <c r="IM43" s="549"/>
      <c r="IN43" s="550" t="str">
        <f aca="false">IF(SUM(IK43:IM43)=0,"",SUM(IK43:IM43))</f>
        <v/>
      </c>
      <c r="IO43" s="548"/>
      <c r="IP43" s="549"/>
      <c r="IQ43" s="549"/>
      <c r="IR43" s="550" t="str">
        <f aca="false">IF(SUM(IO43:IQ43)=0,"",SUM(IO43:IQ43))</f>
        <v/>
      </c>
      <c r="IS43" s="552" t="str">
        <f aca="false">IF(SUM(IJ43,IN43,IR43)=0,"",SUM(IJ43,IN43,IR43))</f>
        <v/>
      </c>
    </row>
    <row r="44" customFormat="false" ht="16.5" hidden="false" customHeight="true" outlineLevel="0" collapsed="false">
      <c r="A44" s="540" t="n">
        <f aca="false">A43+1</f>
        <v>37</v>
      </c>
      <c r="B44" s="541" t="str">
        <f aca="false">IF('เวลา 1'!B44="","",'เวลา 1'!B44)</f>
        <v/>
      </c>
      <c r="C44" s="542" t="str">
        <f aca="false">IF('เวลา 1'!C44="","",'เวลา 1'!C44)</f>
        <v/>
      </c>
      <c r="D44" s="543" t="str">
        <f aca="false">IF('เวลา 1'!D44="","",'เวลา 1'!D44)</f>
        <v/>
      </c>
      <c r="E44" s="544" t="str">
        <f aca="false">IF('เวลา 1'!E44="","",'เวลา 1'!E44)</f>
        <v/>
      </c>
      <c r="F44" s="569"/>
      <c r="G44" s="546"/>
      <c r="H44" s="560"/>
      <c r="I44" s="547" t="n">
        <f aca="false">I43+1</f>
        <v>37</v>
      </c>
      <c r="J44" s="548"/>
      <c r="K44" s="549"/>
      <c r="L44" s="549"/>
      <c r="M44" s="550" t="str">
        <f aca="false">IF(SUM(J44:L44)=0,"",SUM(J44:L44))</f>
        <v/>
      </c>
      <c r="N44" s="548"/>
      <c r="O44" s="549"/>
      <c r="P44" s="549"/>
      <c r="Q44" s="550" t="str">
        <f aca="false">IF(SUM(N44:P44)=0,"",SUM(N44:P44))</f>
        <v/>
      </c>
      <c r="R44" s="548"/>
      <c r="S44" s="549"/>
      <c r="T44" s="549"/>
      <c r="U44" s="550" t="str">
        <f aca="false">IF(SUM(R44:T44)=0,"",SUM(R44:T44))</f>
        <v/>
      </c>
      <c r="V44" s="551" t="str">
        <f aca="false">IF(SUM(M44,Q44,U44)=0,"",SUM(M44,Q44,U44))</f>
        <v/>
      </c>
      <c r="W44" s="548"/>
      <c r="X44" s="549"/>
      <c r="Y44" s="549"/>
      <c r="Z44" s="550" t="str">
        <f aca="false">IF(SUM(W44:Y44)=0,"",SUM(W44:Y44))</f>
        <v/>
      </c>
      <c r="AA44" s="548"/>
      <c r="AB44" s="549"/>
      <c r="AC44" s="549"/>
      <c r="AD44" s="550" t="str">
        <f aca="false">IF(SUM(AA44:AC44)=0,"",SUM(AA44:AC44))</f>
        <v/>
      </c>
      <c r="AE44" s="548"/>
      <c r="AF44" s="549"/>
      <c r="AG44" s="549"/>
      <c r="AH44" s="550" t="str">
        <f aca="false">IF(SUM(AE44:AG44)=0,"",SUM(AE44:AG44))</f>
        <v/>
      </c>
      <c r="AI44" s="551" t="str">
        <f aca="false">IF(SUM(Z44,AD44,AH44)=0,"",SUM(Z44,AD44,AH44))</f>
        <v/>
      </c>
      <c r="AJ44" s="548"/>
      <c r="AK44" s="549"/>
      <c r="AL44" s="549"/>
      <c r="AM44" s="550" t="str">
        <f aca="false">IF(SUM(AJ44:AL44)=0,"",SUM(AJ44:AL44))</f>
        <v/>
      </c>
      <c r="AN44" s="548"/>
      <c r="AO44" s="549"/>
      <c r="AP44" s="549"/>
      <c r="AQ44" s="550" t="str">
        <f aca="false">IF(SUM(AN44:AP44)=0,"",SUM(AN44:AP44))</f>
        <v/>
      </c>
      <c r="AR44" s="548"/>
      <c r="AS44" s="549"/>
      <c r="AT44" s="549"/>
      <c r="AU44" s="550" t="str">
        <f aca="false">IF(SUM(AR44:AT44)=0,"",SUM(AR44:AT44))</f>
        <v/>
      </c>
      <c r="AV44" s="552" t="str">
        <f aca="false">IF(SUM(AM44,AQ44,AU44)=0,"",SUM(AM44,AQ44,AU44))</f>
        <v/>
      </c>
      <c r="AW44" s="539"/>
      <c r="AX44" s="547" t="n">
        <f aca="false">AX43+1</f>
        <v>37</v>
      </c>
      <c r="AY44" s="548"/>
      <c r="AZ44" s="549"/>
      <c r="BA44" s="549"/>
      <c r="BB44" s="550" t="str">
        <f aca="false">IF(SUM(AY44:BA44)=0,"",SUM(AY44:BA44))</f>
        <v/>
      </c>
      <c r="BC44" s="548"/>
      <c r="BD44" s="549"/>
      <c r="BE44" s="549"/>
      <c r="BF44" s="550" t="str">
        <f aca="false">IF(SUM(BC44:BE44)=0,"",SUM(BC44:BE44))</f>
        <v/>
      </c>
      <c r="BG44" s="548"/>
      <c r="BH44" s="549"/>
      <c r="BI44" s="549"/>
      <c r="BJ44" s="550" t="str">
        <f aca="false">IF(SUM(BG44:BI44)=0,"",SUM(BG44:BI44))</f>
        <v/>
      </c>
      <c r="BK44" s="551" t="str">
        <f aca="false">IF(SUM(BB44,BF44,BJ44)=0,"",SUM(BB44,BF44,BJ44))</f>
        <v/>
      </c>
      <c r="BL44" s="548"/>
      <c r="BM44" s="549"/>
      <c r="BN44" s="549"/>
      <c r="BO44" s="550" t="str">
        <f aca="false">IF(SUM(BL44:BN44)=0,"",SUM(BL44:BN44))</f>
        <v/>
      </c>
      <c r="BP44" s="548"/>
      <c r="BQ44" s="549"/>
      <c r="BR44" s="549"/>
      <c r="BS44" s="550" t="str">
        <f aca="false">IF(SUM(BP44:BR44)=0,"",SUM(BP44:BR44))</f>
        <v/>
      </c>
      <c r="BT44" s="548"/>
      <c r="BU44" s="549"/>
      <c r="BV44" s="549"/>
      <c r="BW44" s="550" t="str">
        <f aca="false">IF(SUM(BT44:BV44)=0,"",SUM(BT44:BV44))</f>
        <v/>
      </c>
      <c r="BX44" s="551" t="str">
        <f aca="false">IF(SUM(BO44,BS44,BW44)=0,"",SUM(BO44,BS44,BW44))</f>
        <v/>
      </c>
      <c r="BY44" s="548"/>
      <c r="BZ44" s="549"/>
      <c r="CA44" s="549"/>
      <c r="CB44" s="550" t="str">
        <f aca="false">IF(SUM(BY44:CA44)=0,"",SUM(BY44:CA44))</f>
        <v/>
      </c>
      <c r="CC44" s="548"/>
      <c r="CD44" s="549"/>
      <c r="CE44" s="549"/>
      <c r="CF44" s="550" t="str">
        <f aca="false">IF(SUM(CC44:CE44)=0,"",SUM(CC44:CE44))</f>
        <v/>
      </c>
      <c r="CG44" s="548"/>
      <c r="CH44" s="549"/>
      <c r="CI44" s="549"/>
      <c r="CJ44" s="550" t="str">
        <f aca="false">IF(SUM(CG44:CI44)=0,"",SUM(CG44:CI44))</f>
        <v/>
      </c>
      <c r="CK44" s="552" t="str">
        <f aca="false">IF(SUM(CB44,CF44,CJ44)=0,"",SUM(CB44,CF44,CJ44))</f>
        <v/>
      </c>
      <c r="CM44" s="547" t="n">
        <f aca="false">CM43+1</f>
        <v>37</v>
      </c>
      <c r="CN44" s="548"/>
      <c r="CO44" s="549"/>
      <c r="CP44" s="549"/>
      <c r="CQ44" s="550" t="str">
        <f aca="false">IF(SUM(CN44:CP44)=0,"",SUM(CN44:CP44))</f>
        <v/>
      </c>
      <c r="CR44" s="548"/>
      <c r="CS44" s="549"/>
      <c r="CT44" s="549"/>
      <c r="CU44" s="550" t="str">
        <f aca="false">IF(SUM(CR44:CT44)=0,"",SUM(CR44:CT44))</f>
        <v/>
      </c>
      <c r="CV44" s="548"/>
      <c r="CW44" s="549"/>
      <c r="CX44" s="549"/>
      <c r="CY44" s="550" t="str">
        <f aca="false">IF(SUM(CV44:CX44)=0,"",SUM(CV44:CX44))</f>
        <v/>
      </c>
      <c r="CZ44" s="551" t="str">
        <f aca="false">IF(SUM(CQ44,CU44,CY44)=0,"",SUM(CQ44,CU44,CY44))</f>
        <v/>
      </c>
      <c r="DA44" s="548"/>
      <c r="DB44" s="549"/>
      <c r="DC44" s="549"/>
      <c r="DD44" s="550" t="str">
        <f aca="false">IF(SUM(DA44:DC44)=0,"",SUM(DA44:DC44))</f>
        <v/>
      </c>
      <c r="DE44" s="548"/>
      <c r="DF44" s="549"/>
      <c r="DG44" s="549"/>
      <c r="DH44" s="550" t="str">
        <f aca="false">IF(SUM(DE44:DG44)=0,"",SUM(DE44:DG44))</f>
        <v/>
      </c>
      <c r="DI44" s="548"/>
      <c r="DJ44" s="549"/>
      <c r="DK44" s="549"/>
      <c r="DL44" s="550" t="str">
        <f aca="false">IF(SUM(DI44:DK44)=0,"",SUM(DI44:DK44))</f>
        <v/>
      </c>
      <c r="DM44" s="551" t="str">
        <f aca="false">IF(SUM(DD44,DH44,DL44)=0,"",SUM(DD44,DH44,DL44))</f>
        <v/>
      </c>
      <c r="DN44" s="548"/>
      <c r="DO44" s="549"/>
      <c r="DP44" s="549"/>
      <c r="DQ44" s="550" t="str">
        <f aca="false">IF(SUM(DN44:DP44)=0,"",SUM(DN44:DP44))</f>
        <v/>
      </c>
      <c r="DR44" s="548"/>
      <c r="DS44" s="549"/>
      <c r="DT44" s="549"/>
      <c r="DU44" s="550" t="str">
        <f aca="false">IF(SUM(DR44:DT44)=0,"",SUM(DR44:DT44))</f>
        <v/>
      </c>
      <c r="DV44" s="548"/>
      <c r="DW44" s="549"/>
      <c r="DX44" s="549"/>
      <c r="DY44" s="550" t="str">
        <f aca="false">IF(SUM(DV44:DX44)=0,"",SUM(DV44:DX44))</f>
        <v/>
      </c>
      <c r="DZ44" s="552" t="str">
        <f aca="false">IF(SUM(DQ44,DU44,DY44)=0,"",SUM(DQ44,DU44,DY44))</f>
        <v/>
      </c>
      <c r="EB44" s="547" t="n">
        <f aca="false">EB43+1</f>
        <v>37</v>
      </c>
      <c r="EC44" s="548"/>
      <c r="ED44" s="549"/>
      <c r="EE44" s="549"/>
      <c r="EF44" s="550" t="str">
        <f aca="false">IF(SUM(EC44:EE44)=0,"",SUM(EC44:EE44))</f>
        <v/>
      </c>
      <c r="EG44" s="548"/>
      <c r="EH44" s="549"/>
      <c r="EI44" s="549"/>
      <c r="EJ44" s="550" t="str">
        <f aca="false">IF(SUM(EG44:EI44)=0,"",SUM(EG44:EI44))</f>
        <v/>
      </c>
      <c r="EK44" s="548"/>
      <c r="EL44" s="549"/>
      <c r="EM44" s="549"/>
      <c r="EN44" s="550" t="str">
        <f aca="false">IF(SUM(EK44:EM44)=0,"",SUM(EK44:EM44))</f>
        <v/>
      </c>
      <c r="EO44" s="551" t="str">
        <f aca="false">IF(SUM(EF44,EJ44,EN44)=0,"",SUM(EF44,EJ44,EN44))</f>
        <v/>
      </c>
      <c r="EP44" s="548"/>
      <c r="EQ44" s="549"/>
      <c r="ER44" s="549"/>
      <c r="ES44" s="550" t="str">
        <f aca="false">IF(SUM(EP44:ER44)=0,"",SUM(EP44:ER44))</f>
        <v/>
      </c>
      <c r="ET44" s="548"/>
      <c r="EU44" s="549"/>
      <c r="EV44" s="549"/>
      <c r="EW44" s="550" t="str">
        <f aca="false">IF(SUM(ET44:EV44)=0,"",SUM(ET44:EV44))</f>
        <v/>
      </c>
      <c r="EX44" s="548"/>
      <c r="EY44" s="549"/>
      <c r="EZ44" s="549"/>
      <c r="FA44" s="550" t="str">
        <f aca="false">IF(SUM(EX44:EZ44)=0,"",SUM(EX44:EZ44))</f>
        <v/>
      </c>
      <c r="FB44" s="551" t="str">
        <f aca="false">IF(SUM(ES44,EW44,FA44)=0,"",SUM(ES44,EW44,FA44))</f>
        <v/>
      </c>
      <c r="FC44" s="548"/>
      <c r="FD44" s="549"/>
      <c r="FE44" s="549"/>
      <c r="FF44" s="550" t="str">
        <f aca="false">IF(SUM(FC44:FE44)=0,"",SUM(FC44:FE44))</f>
        <v/>
      </c>
      <c r="FG44" s="548"/>
      <c r="FH44" s="549"/>
      <c r="FI44" s="549"/>
      <c r="FJ44" s="550" t="str">
        <f aca="false">IF(SUM(FG44:FI44)=0,"",SUM(FG44:FI44))</f>
        <v/>
      </c>
      <c r="FK44" s="548"/>
      <c r="FL44" s="549"/>
      <c r="FM44" s="549"/>
      <c r="FN44" s="550" t="str">
        <f aca="false">IF(SUM(FK44:FM44)=0,"",SUM(FK44:FM44))</f>
        <v/>
      </c>
      <c r="FO44" s="552" t="str">
        <f aca="false">IF(SUM(FF44,FJ44,FN44)=0,"",SUM(FF44,FJ44,FN44))</f>
        <v/>
      </c>
      <c r="FQ44" s="566" t="n">
        <v>37</v>
      </c>
      <c r="FR44" s="548"/>
      <c r="FS44" s="549"/>
      <c r="FT44" s="549"/>
      <c r="FU44" s="550" t="str">
        <f aca="false">IF(SUM(FR44:FT44)=0,"",SUM(FR44:FT44))</f>
        <v/>
      </c>
      <c r="FV44" s="548"/>
      <c r="FW44" s="549"/>
      <c r="FX44" s="549"/>
      <c r="FY44" s="550" t="str">
        <f aca="false">IF(SUM(FV44:FX44)=0,"",SUM(FV44:FX44))</f>
        <v/>
      </c>
      <c r="FZ44" s="548"/>
      <c r="GA44" s="549"/>
      <c r="GB44" s="549"/>
      <c r="GC44" s="550" t="str">
        <f aca="false">IF(SUM(FZ44:GB44)=0,"",SUM(FZ44:GB44))</f>
        <v/>
      </c>
      <c r="GD44" s="551" t="str">
        <f aca="false">IF(SUM(FU44,FY44,GC44)=0,"",SUM(FU44,FY44,GC44))</f>
        <v/>
      </c>
      <c r="GE44" s="548"/>
      <c r="GF44" s="549"/>
      <c r="GG44" s="549"/>
      <c r="GH44" s="550" t="str">
        <f aca="false">IF(SUM(GE44:GG44)=0,"",SUM(GE44:GG44))</f>
        <v/>
      </c>
      <c r="GI44" s="548"/>
      <c r="GJ44" s="549"/>
      <c r="GK44" s="549"/>
      <c r="GL44" s="550" t="str">
        <f aca="false">IF(SUM(GI44:GK44)=0,"",SUM(GI44:GK44))</f>
        <v/>
      </c>
      <c r="GM44" s="548"/>
      <c r="GN44" s="549"/>
      <c r="GO44" s="549"/>
      <c r="GP44" s="550" t="str">
        <f aca="false">IF(SUM(GM44:GO44)=0,"",SUM(GM44:GO44))</f>
        <v/>
      </c>
      <c r="GQ44" s="551" t="str">
        <f aca="false">IF(SUM(GH44,GL44,GP44)=0,"",SUM(GH44,GL44,GP44))</f>
        <v/>
      </c>
      <c r="GR44" s="548"/>
      <c r="GS44" s="549"/>
      <c r="GT44" s="549"/>
      <c r="GU44" s="550" t="str">
        <f aca="false">IF(SUM(GR44:GT44)=0,"",SUM(GR44:GT44))</f>
        <v/>
      </c>
      <c r="GV44" s="548"/>
      <c r="GW44" s="549"/>
      <c r="GX44" s="549"/>
      <c r="GY44" s="550" t="str">
        <f aca="false">IF(SUM(GV44:GX44)=0,"",SUM(GV44:GX44))</f>
        <v/>
      </c>
      <c r="GZ44" s="548"/>
      <c r="HA44" s="549"/>
      <c r="HB44" s="549"/>
      <c r="HC44" s="550" t="str">
        <f aca="false">IF(SUM(GZ44:HB44)=0,"",SUM(GZ44:HB44))</f>
        <v/>
      </c>
      <c r="HD44" s="552" t="str">
        <f aca="false">IF(SUM(GU44,GY44,HC44)=0,"",SUM(GU44,GY44,HC44))</f>
        <v/>
      </c>
      <c r="HF44" s="566" t="n">
        <v>37</v>
      </c>
      <c r="HG44" s="548"/>
      <c r="HH44" s="549"/>
      <c r="HI44" s="549"/>
      <c r="HJ44" s="550" t="str">
        <f aca="false">IF(SUM(HG44:HI44)=0,"",SUM(HG44:HI44))</f>
        <v/>
      </c>
      <c r="HK44" s="548"/>
      <c r="HL44" s="549"/>
      <c r="HM44" s="549"/>
      <c r="HN44" s="550" t="str">
        <f aca="false">IF(SUM(HK44:HM44)=0,"",SUM(HK44:HM44))</f>
        <v/>
      </c>
      <c r="HO44" s="548"/>
      <c r="HP44" s="549"/>
      <c r="HQ44" s="549"/>
      <c r="HR44" s="550" t="str">
        <f aca="false">IF(SUM(HO44:HQ44)=0,"",SUM(HO44:HQ44))</f>
        <v/>
      </c>
      <c r="HS44" s="551" t="str">
        <f aca="false">IF(SUM(HJ44,HN44,HR44)=0,"",SUM(HJ44,HN44,HR44))</f>
        <v/>
      </c>
      <c r="HT44" s="548"/>
      <c r="HU44" s="549"/>
      <c r="HV44" s="549"/>
      <c r="HW44" s="550" t="str">
        <f aca="false">IF(SUM(HT44:HV44)=0,"",SUM(HT44:HV44))</f>
        <v/>
      </c>
      <c r="HX44" s="548"/>
      <c r="HY44" s="549"/>
      <c r="HZ44" s="549"/>
      <c r="IA44" s="550" t="str">
        <f aca="false">IF(SUM(HX44:HZ44)=0,"",SUM(HX44:HZ44))</f>
        <v/>
      </c>
      <c r="IB44" s="548"/>
      <c r="IC44" s="549"/>
      <c r="ID44" s="549"/>
      <c r="IE44" s="550" t="str">
        <f aca="false">IF(SUM(IB44:ID44)=0,"",SUM(IB44:ID44))</f>
        <v/>
      </c>
      <c r="IF44" s="551" t="str">
        <f aca="false">IF(SUM(HW44,IA44,IE44)=0,"",SUM(HW44,IA44,IE44))</f>
        <v/>
      </c>
      <c r="IG44" s="548"/>
      <c r="IH44" s="549"/>
      <c r="II44" s="549"/>
      <c r="IJ44" s="550" t="str">
        <f aca="false">IF(SUM(IG44:II44)=0,"",SUM(IG44:II44))</f>
        <v/>
      </c>
      <c r="IK44" s="548"/>
      <c r="IL44" s="549"/>
      <c r="IM44" s="549"/>
      <c r="IN44" s="550" t="str">
        <f aca="false">IF(SUM(IK44:IM44)=0,"",SUM(IK44:IM44))</f>
        <v/>
      </c>
      <c r="IO44" s="548"/>
      <c r="IP44" s="549"/>
      <c r="IQ44" s="549"/>
      <c r="IR44" s="550" t="str">
        <f aca="false">IF(SUM(IO44:IQ44)=0,"",SUM(IO44:IQ44))</f>
        <v/>
      </c>
      <c r="IS44" s="552" t="str">
        <f aca="false">IF(SUM(IJ44,IN44,IR44)=0,"",SUM(IJ44,IN44,IR44))</f>
        <v/>
      </c>
    </row>
    <row r="45" customFormat="false" ht="16.5" hidden="false" customHeight="true" outlineLevel="0" collapsed="false">
      <c r="A45" s="540" t="n">
        <f aca="false">A44+1</f>
        <v>38</v>
      </c>
      <c r="B45" s="541" t="str">
        <f aca="false">IF('เวลา 1'!B45="","",'เวลา 1'!B45)</f>
        <v/>
      </c>
      <c r="C45" s="542" t="str">
        <f aca="false">IF('เวลา 1'!C45="","",'เวลา 1'!C45)</f>
        <v/>
      </c>
      <c r="D45" s="543" t="str">
        <f aca="false">IF('เวลา 1'!D45="","",'เวลา 1'!D45)</f>
        <v/>
      </c>
      <c r="E45" s="544" t="str">
        <f aca="false">IF('เวลา 1'!E45="","",'เวลา 1'!E45)</f>
        <v/>
      </c>
      <c r="F45" s="569"/>
      <c r="G45" s="546"/>
      <c r="H45" s="560"/>
      <c r="I45" s="547" t="n">
        <f aca="false">I44+1</f>
        <v>38</v>
      </c>
      <c r="J45" s="548"/>
      <c r="K45" s="549"/>
      <c r="L45" s="549"/>
      <c r="M45" s="550" t="str">
        <f aca="false">IF(SUM(J45:L45)=0,"",SUM(J45:L45))</f>
        <v/>
      </c>
      <c r="N45" s="548"/>
      <c r="O45" s="549"/>
      <c r="P45" s="549"/>
      <c r="Q45" s="550" t="str">
        <f aca="false">IF(SUM(N45:P45)=0,"",SUM(N45:P45))</f>
        <v/>
      </c>
      <c r="R45" s="548"/>
      <c r="S45" s="549"/>
      <c r="T45" s="549"/>
      <c r="U45" s="550" t="str">
        <f aca="false">IF(SUM(R45:T45)=0,"",SUM(R45:T45))</f>
        <v/>
      </c>
      <c r="V45" s="551" t="str">
        <f aca="false">IF(SUM(M45,Q45,U45)=0,"",SUM(M45,Q45,U45))</f>
        <v/>
      </c>
      <c r="W45" s="548"/>
      <c r="X45" s="549"/>
      <c r="Y45" s="549"/>
      <c r="Z45" s="550" t="str">
        <f aca="false">IF(SUM(W45:Y45)=0,"",SUM(W45:Y45))</f>
        <v/>
      </c>
      <c r="AA45" s="548"/>
      <c r="AB45" s="549"/>
      <c r="AC45" s="549"/>
      <c r="AD45" s="550" t="str">
        <f aca="false">IF(SUM(AA45:AC45)=0,"",SUM(AA45:AC45))</f>
        <v/>
      </c>
      <c r="AE45" s="548"/>
      <c r="AF45" s="549"/>
      <c r="AG45" s="549"/>
      <c r="AH45" s="550" t="str">
        <f aca="false">IF(SUM(AE45:AG45)=0,"",SUM(AE45:AG45))</f>
        <v/>
      </c>
      <c r="AI45" s="551" t="str">
        <f aca="false">IF(SUM(Z45,AD45,AH45)=0,"",SUM(Z45,AD45,AH45))</f>
        <v/>
      </c>
      <c r="AJ45" s="548"/>
      <c r="AK45" s="549"/>
      <c r="AL45" s="549"/>
      <c r="AM45" s="550" t="str">
        <f aca="false">IF(SUM(AJ45:AL45)=0,"",SUM(AJ45:AL45))</f>
        <v/>
      </c>
      <c r="AN45" s="548"/>
      <c r="AO45" s="549"/>
      <c r="AP45" s="549"/>
      <c r="AQ45" s="550" t="str">
        <f aca="false">IF(SUM(AN45:AP45)=0,"",SUM(AN45:AP45))</f>
        <v/>
      </c>
      <c r="AR45" s="548"/>
      <c r="AS45" s="549"/>
      <c r="AT45" s="549"/>
      <c r="AU45" s="550" t="str">
        <f aca="false">IF(SUM(AR45:AT45)=0,"",SUM(AR45:AT45))</f>
        <v/>
      </c>
      <c r="AV45" s="552" t="str">
        <f aca="false">IF(SUM(AM45,AQ45,AU45)=0,"",SUM(AM45,AQ45,AU45))</f>
        <v/>
      </c>
      <c r="AW45" s="539"/>
      <c r="AX45" s="547" t="n">
        <f aca="false">AX44+1</f>
        <v>38</v>
      </c>
      <c r="AY45" s="548"/>
      <c r="AZ45" s="549"/>
      <c r="BA45" s="549"/>
      <c r="BB45" s="550" t="str">
        <f aca="false">IF(SUM(AY45:BA45)=0,"",SUM(AY45:BA45))</f>
        <v/>
      </c>
      <c r="BC45" s="548"/>
      <c r="BD45" s="549"/>
      <c r="BE45" s="549"/>
      <c r="BF45" s="550" t="str">
        <f aca="false">IF(SUM(BC45:BE45)=0,"",SUM(BC45:BE45))</f>
        <v/>
      </c>
      <c r="BG45" s="548"/>
      <c r="BH45" s="549"/>
      <c r="BI45" s="549"/>
      <c r="BJ45" s="550" t="str">
        <f aca="false">IF(SUM(BG45:BI45)=0,"",SUM(BG45:BI45))</f>
        <v/>
      </c>
      <c r="BK45" s="551" t="str">
        <f aca="false">IF(SUM(BB45,BF45,BJ45)=0,"",SUM(BB45,BF45,BJ45))</f>
        <v/>
      </c>
      <c r="BL45" s="548"/>
      <c r="BM45" s="549"/>
      <c r="BN45" s="549"/>
      <c r="BO45" s="550" t="str">
        <f aca="false">IF(SUM(BL45:BN45)=0,"",SUM(BL45:BN45))</f>
        <v/>
      </c>
      <c r="BP45" s="548"/>
      <c r="BQ45" s="549"/>
      <c r="BR45" s="549"/>
      <c r="BS45" s="550" t="str">
        <f aca="false">IF(SUM(BP45:BR45)=0,"",SUM(BP45:BR45))</f>
        <v/>
      </c>
      <c r="BT45" s="548"/>
      <c r="BU45" s="549"/>
      <c r="BV45" s="549"/>
      <c r="BW45" s="550" t="str">
        <f aca="false">IF(SUM(BT45:BV45)=0,"",SUM(BT45:BV45))</f>
        <v/>
      </c>
      <c r="BX45" s="551" t="str">
        <f aca="false">IF(SUM(BO45,BS45,BW45)=0,"",SUM(BO45,BS45,BW45))</f>
        <v/>
      </c>
      <c r="BY45" s="548"/>
      <c r="BZ45" s="549"/>
      <c r="CA45" s="549"/>
      <c r="CB45" s="550" t="str">
        <f aca="false">IF(SUM(BY45:CA45)=0,"",SUM(BY45:CA45))</f>
        <v/>
      </c>
      <c r="CC45" s="548"/>
      <c r="CD45" s="549"/>
      <c r="CE45" s="549"/>
      <c r="CF45" s="550" t="str">
        <f aca="false">IF(SUM(CC45:CE45)=0,"",SUM(CC45:CE45))</f>
        <v/>
      </c>
      <c r="CG45" s="548"/>
      <c r="CH45" s="549"/>
      <c r="CI45" s="549"/>
      <c r="CJ45" s="550" t="str">
        <f aca="false">IF(SUM(CG45:CI45)=0,"",SUM(CG45:CI45))</f>
        <v/>
      </c>
      <c r="CK45" s="552" t="str">
        <f aca="false">IF(SUM(CB45,CF45,CJ45)=0,"",SUM(CB45,CF45,CJ45))</f>
        <v/>
      </c>
      <c r="CM45" s="547" t="n">
        <f aca="false">CM44+1</f>
        <v>38</v>
      </c>
      <c r="CN45" s="548"/>
      <c r="CO45" s="549"/>
      <c r="CP45" s="549"/>
      <c r="CQ45" s="550" t="str">
        <f aca="false">IF(SUM(CN45:CP45)=0,"",SUM(CN45:CP45))</f>
        <v/>
      </c>
      <c r="CR45" s="548"/>
      <c r="CS45" s="549"/>
      <c r="CT45" s="549"/>
      <c r="CU45" s="550" t="str">
        <f aca="false">IF(SUM(CR45:CT45)=0,"",SUM(CR45:CT45))</f>
        <v/>
      </c>
      <c r="CV45" s="548"/>
      <c r="CW45" s="549"/>
      <c r="CX45" s="549"/>
      <c r="CY45" s="550" t="str">
        <f aca="false">IF(SUM(CV45:CX45)=0,"",SUM(CV45:CX45))</f>
        <v/>
      </c>
      <c r="CZ45" s="551" t="str">
        <f aca="false">IF(SUM(CQ45,CU45,CY45)=0,"",SUM(CQ45,CU45,CY45))</f>
        <v/>
      </c>
      <c r="DA45" s="548"/>
      <c r="DB45" s="549"/>
      <c r="DC45" s="549"/>
      <c r="DD45" s="550" t="str">
        <f aca="false">IF(SUM(DA45:DC45)=0,"",SUM(DA45:DC45))</f>
        <v/>
      </c>
      <c r="DE45" s="548"/>
      <c r="DF45" s="549"/>
      <c r="DG45" s="549"/>
      <c r="DH45" s="550" t="str">
        <f aca="false">IF(SUM(DE45:DG45)=0,"",SUM(DE45:DG45))</f>
        <v/>
      </c>
      <c r="DI45" s="548"/>
      <c r="DJ45" s="549"/>
      <c r="DK45" s="549"/>
      <c r="DL45" s="550" t="str">
        <f aca="false">IF(SUM(DI45:DK45)=0,"",SUM(DI45:DK45))</f>
        <v/>
      </c>
      <c r="DM45" s="551" t="str">
        <f aca="false">IF(SUM(DD45,DH45,DL45)=0,"",SUM(DD45,DH45,DL45))</f>
        <v/>
      </c>
      <c r="DN45" s="548"/>
      <c r="DO45" s="549"/>
      <c r="DP45" s="549"/>
      <c r="DQ45" s="550" t="str">
        <f aca="false">IF(SUM(DN45:DP45)=0,"",SUM(DN45:DP45))</f>
        <v/>
      </c>
      <c r="DR45" s="548"/>
      <c r="DS45" s="549"/>
      <c r="DT45" s="549"/>
      <c r="DU45" s="550" t="str">
        <f aca="false">IF(SUM(DR45:DT45)=0,"",SUM(DR45:DT45))</f>
        <v/>
      </c>
      <c r="DV45" s="548"/>
      <c r="DW45" s="549"/>
      <c r="DX45" s="549"/>
      <c r="DY45" s="550" t="str">
        <f aca="false">IF(SUM(DV45:DX45)=0,"",SUM(DV45:DX45))</f>
        <v/>
      </c>
      <c r="DZ45" s="552" t="str">
        <f aca="false">IF(SUM(DQ45,DU45,DY45)=0,"",SUM(DQ45,DU45,DY45))</f>
        <v/>
      </c>
      <c r="EB45" s="547" t="n">
        <f aca="false">EB44+1</f>
        <v>38</v>
      </c>
      <c r="EC45" s="548"/>
      <c r="ED45" s="549"/>
      <c r="EE45" s="549"/>
      <c r="EF45" s="550" t="str">
        <f aca="false">IF(SUM(EC45:EE45)=0,"",SUM(EC45:EE45))</f>
        <v/>
      </c>
      <c r="EG45" s="548"/>
      <c r="EH45" s="549"/>
      <c r="EI45" s="549"/>
      <c r="EJ45" s="550" t="str">
        <f aca="false">IF(SUM(EG45:EI45)=0,"",SUM(EG45:EI45))</f>
        <v/>
      </c>
      <c r="EK45" s="548"/>
      <c r="EL45" s="549"/>
      <c r="EM45" s="549"/>
      <c r="EN45" s="550" t="str">
        <f aca="false">IF(SUM(EK45:EM45)=0,"",SUM(EK45:EM45))</f>
        <v/>
      </c>
      <c r="EO45" s="551" t="str">
        <f aca="false">IF(SUM(EF45,EJ45,EN45)=0,"",SUM(EF45,EJ45,EN45))</f>
        <v/>
      </c>
      <c r="EP45" s="548"/>
      <c r="EQ45" s="549"/>
      <c r="ER45" s="549"/>
      <c r="ES45" s="550" t="str">
        <f aca="false">IF(SUM(EP45:ER45)=0,"",SUM(EP45:ER45))</f>
        <v/>
      </c>
      <c r="ET45" s="548"/>
      <c r="EU45" s="549"/>
      <c r="EV45" s="549"/>
      <c r="EW45" s="550" t="str">
        <f aca="false">IF(SUM(ET45:EV45)=0,"",SUM(ET45:EV45))</f>
        <v/>
      </c>
      <c r="EX45" s="548"/>
      <c r="EY45" s="549"/>
      <c r="EZ45" s="549"/>
      <c r="FA45" s="550" t="str">
        <f aca="false">IF(SUM(EX45:EZ45)=0,"",SUM(EX45:EZ45))</f>
        <v/>
      </c>
      <c r="FB45" s="551" t="str">
        <f aca="false">IF(SUM(ES45,EW45,FA45)=0,"",SUM(ES45,EW45,FA45))</f>
        <v/>
      </c>
      <c r="FC45" s="548"/>
      <c r="FD45" s="549"/>
      <c r="FE45" s="549"/>
      <c r="FF45" s="550" t="str">
        <f aca="false">IF(SUM(FC45:FE45)=0,"",SUM(FC45:FE45))</f>
        <v/>
      </c>
      <c r="FG45" s="548"/>
      <c r="FH45" s="549"/>
      <c r="FI45" s="549"/>
      <c r="FJ45" s="550" t="str">
        <f aca="false">IF(SUM(FG45:FI45)=0,"",SUM(FG45:FI45))</f>
        <v/>
      </c>
      <c r="FK45" s="548"/>
      <c r="FL45" s="549"/>
      <c r="FM45" s="549"/>
      <c r="FN45" s="550" t="str">
        <f aca="false">IF(SUM(FK45:FM45)=0,"",SUM(FK45:FM45))</f>
        <v/>
      </c>
      <c r="FO45" s="552" t="str">
        <f aca="false">IF(SUM(FF45,FJ45,FN45)=0,"",SUM(FF45,FJ45,FN45))</f>
        <v/>
      </c>
      <c r="FQ45" s="451" t="n">
        <v>38</v>
      </c>
      <c r="FR45" s="548"/>
      <c r="FS45" s="549"/>
      <c r="FT45" s="549"/>
      <c r="FU45" s="550" t="str">
        <f aca="false">IF(SUM(FR45:FT45)=0,"",SUM(FR45:FT45))</f>
        <v/>
      </c>
      <c r="FV45" s="548"/>
      <c r="FW45" s="549"/>
      <c r="FX45" s="549"/>
      <c r="FY45" s="550" t="str">
        <f aca="false">IF(SUM(FV45:FX45)=0,"",SUM(FV45:FX45))</f>
        <v/>
      </c>
      <c r="FZ45" s="548"/>
      <c r="GA45" s="549"/>
      <c r="GB45" s="549"/>
      <c r="GC45" s="550" t="str">
        <f aca="false">IF(SUM(FZ45:GB45)=0,"",SUM(FZ45:GB45))</f>
        <v/>
      </c>
      <c r="GD45" s="551" t="str">
        <f aca="false">IF(SUM(FU45,FY45,GC45)=0,"",SUM(FU45,FY45,GC45))</f>
        <v/>
      </c>
      <c r="GE45" s="548"/>
      <c r="GF45" s="549"/>
      <c r="GG45" s="549"/>
      <c r="GH45" s="550" t="str">
        <f aca="false">IF(SUM(GE45:GG45)=0,"",SUM(GE45:GG45))</f>
        <v/>
      </c>
      <c r="GI45" s="548"/>
      <c r="GJ45" s="549"/>
      <c r="GK45" s="549"/>
      <c r="GL45" s="550" t="str">
        <f aca="false">IF(SUM(GI45:GK45)=0,"",SUM(GI45:GK45))</f>
        <v/>
      </c>
      <c r="GM45" s="548"/>
      <c r="GN45" s="549"/>
      <c r="GO45" s="549"/>
      <c r="GP45" s="550" t="str">
        <f aca="false">IF(SUM(GM45:GO45)=0,"",SUM(GM45:GO45))</f>
        <v/>
      </c>
      <c r="GQ45" s="551" t="str">
        <f aca="false">IF(SUM(GH45,GL45,GP45)=0,"",SUM(GH45,GL45,GP45))</f>
        <v/>
      </c>
      <c r="GR45" s="548"/>
      <c r="GS45" s="549"/>
      <c r="GT45" s="549"/>
      <c r="GU45" s="550" t="str">
        <f aca="false">IF(SUM(GR45:GT45)=0,"",SUM(GR45:GT45))</f>
        <v/>
      </c>
      <c r="GV45" s="548"/>
      <c r="GW45" s="549"/>
      <c r="GX45" s="549"/>
      <c r="GY45" s="550" t="str">
        <f aca="false">IF(SUM(GV45:GX45)=0,"",SUM(GV45:GX45))</f>
        <v/>
      </c>
      <c r="GZ45" s="548"/>
      <c r="HA45" s="549"/>
      <c r="HB45" s="549"/>
      <c r="HC45" s="550" t="str">
        <f aca="false">IF(SUM(GZ45:HB45)=0,"",SUM(GZ45:HB45))</f>
        <v/>
      </c>
      <c r="HD45" s="552" t="str">
        <f aca="false">IF(SUM(GU45,GY45,HC45)=0,"",SUM(GU45,GY45,HC45))</f>
        <v/>
      </c>
      <c r="HF45" s="451" t="n">
        <v>38</v>
      </c>
      <c r="HG45" s="548"/>
      <c r="HH45" s="549"/>
      <c r="HI45" s="549"/>
      <c r="HJ45" s="550" t="str">
        <f aca="false">IF(SUM(HG45:HI45)=0,"",SUM(HG45:HI45))</f>
        <v/>
      </c>
      <c r="HK45" s="548"/>
      <c r="HL45" s="549"/>
      <c r="HM45" s="549"/>
      <c r="HN45" s="550" t="str">
        <f aca="false">IF(SUM(HK45:HM45)=0,"",SUM(HK45:HM45))</f>
        <v/>
      </c>
      <c r="HO45" s="548"/>
      <c r="HP45" s="549"/>
      <c r="HQ45" s="549"/>
      <c r="HR45" s="550" t="str">
        <f aca="false">IF(SUM(HO45:HQ45)=0,"",SUM(HO45:HQ45))</f>
        <v/>
      </c>
      <c r="HS45" s="551" t="str">
        <f aca="false">IF(SUM(HJ45,HN45,HR45)=0,"",SUM(HJ45,HN45,HR45))</f>
        <v/>
      </c>
      <c r="HT45" s="548"/>
      <c r="HU45" s="549"/>
      <c r="HV45" s="549"/>
      <c r="HW45" s="550" t="str">
        <f aca="false">IF(SUM(HT45:HV45)=0,"",SUM(HT45:HV45))</f>
        <v/>
      </c>
      <c r="HX45" s="548"/>
      <c r="HY45" s="549"/>
      <c r="HZ45" s="549"/>
      <c r="IA45" s="550" t="str">
        <f aca="false">IF(SUM(HX45:HZ45)=0,"",SUM(HX45:HZ45))</f>
        <v/>
      </c>
      <c r="IB45" s="548"/>
      <c r="IC45" s="549"/>
      <c r="ID45" s="549"/>
      <c r="IE45" s="550" t="str">
        <f aca="false">IF(SUM(IB45:ID45)=0,"",SUM(IB45:ID45))</f>
        <v/>
      </c>
      <c r="IF45" s="551" t="str">
        <f aca="false">IF(SUM(HW45,IA45,IE45)=0,"",SUM(HW45,IA45,IE45))</f>
        <v/>
      </c>
      <c r="IG45" s="548"/>
      <c r="IH45" s="549"/>
      <c r="II45" s="549"/>
      <c r="IJ45" s="550" t="str">
        <f aca="false">IF(SUM(IG45:II45)=0,"",SUM(IG45:II45))</f>
        <v/>
      </c>
      <c r="IK45" s="548"/>
      <c r="IL45" s="549"/>
      <c r="IM45" s="549"/>
      <c r="IN45" s="550" t="str">
        <f aca="false">IF(SUM(IK45:IM45)=0,"",SUM(IK45:IM45))</f>
        <v/>
      </c>
      <c r="IO45" s="548"/>
      <c r="IP45" s="549"/>
      <c r="IQ45" s="549"/>
      <c r="IR45" s="550" t="str">
        <f aca="false">IF(SUM(IO45:IQ45)=0,"",SUM(IO45:IQ45))</f>
        <v/>
      </c>
      <c r="IS45" s="552" t="str">
        <f aca="false">IF(SUM(IJ45,IN45,IR45)=0,"",SUM(IJ45,IN45,IR45))</f>
        <v/>
      </c>
    </row>
    <row r="46" customFormat="false" ht="16.5" hidden="false" customHeight="true" outlineLevel="0" collapsed="false">
      <c r="A46" s="540" t="n">
        <f aca="false">A45+1</f>
        <v>39</v>
      </c>
      <c r="B46" s="541" t="str">
        <f aca="false">IF('เวลา 1'!B46="","",'เวลา 1'!B46)</f>
        <v/>
      </c>
      <c r="C46" s="542" t="str">
        <f aca="false">IF('เวลา 1'!C46="","",'เวลา 1'!C46)</f>
        <v/>
      </c>
      <c r="D46" s="543" t="str">
        <f aca="false">IF('เวลา 1'!D46="","",'เวลา 1'!D46)</f>
        <v/>
      </c>
      <c r="E46" s="544" t="str">
        <f aca="false">IF('เวลา 1'!E46="","",'เวลา 1'!E46)</f>
        <v/>
      </c>
      <c r="F46" s="569"/>
      <c r="G46" s="546"/>
      <c r="H46" s="560"/>
      <c r="I46" s="547" t="n">
        <f aca="false">I45+1</f>
        <v>39</v>
      </c>
      <c r="J46" s="548"/>
      <c r="K46" s="549"/>
      <c r="L46" s="549"/>
      <c r="M46" s="550" t="str">
        <f aca="false">IF(SUM(J46:L46)=0,"",SUM(J46:L46))</f>
        <v/>
      </c>
      <c r="N46" s="548"/>
      <c r="O46" s="549"/>
      <c r="P46" s="549"/>
      <c r="Q46" s="550" t="str">
        <f aca="false">IF(SUM(N46:P46)=0,"",SUM(N46:P46))</f>
        <v/>
      </c>
      <c r="R46" s="548"/>
      <c r="S46" s="549"/>
      <c r="T46" s="549"/>
      <c r="U46" s="550" t="str">
        <f aca="false">IF(SUM(R46:T46)=0,"",SUM(R46:T46))</f>
        <v/>
      </c>
      <c r="V46" s="551" t="str">
        <f aca="false">IF(SUM(M46,Q46,U46)=0,"",SUM(M46,Q46,U46))</f>
        <v/>
      </c>
      <c r="W46" s="548"/>
      <c r="X46" s="549"/>
      <c r="Y46" s="549"/>
      <c r="Z46" s="550" t="str">
        <f aca="false">IF(SUM(W46:Y46)=0,"",SUM(W46:Y46))</f>
        <v/>
      </c>
      <c r="AA46" s="548"/>
      <c r="AB46" s="549"/>
      <c r="AC46" s="549"/>
      <c r="AD46" s="550" t="str">
        <f aca="false">IF(SUM(AA46:AC46)=0,"",SUM(AA46:AC46))</f>
        <v/>
      </c>
      <c r="AE46" s="548"/>
      <c r="AF46" s="549"/>
      <c r="AG46" s="549"/>
      <c r="AH46" s="550" t="str">
        <f aca="false">IF(SUM(AE46:AG46)=0,"",SUM(AE46:AG46))</f>
        <v/>
      </c>
      <c r="AI46" s="551" t="str">
        <f aca="false">IF(SUM(Z46,AD46,AH46)=0,"",SUM(Z46,AD46,AH46))</f>
        <v/>
      </c>
      <c r="AJ46" s="548"/>
      <c r="AK46" s="549"/>
      <c r="AL46" s="549"/>
      <c r="AM46" s="550" t="str">
        <f aca="false">IF(SUM(AJ46:AL46)=0,"",SUM(AJ46:AL46))</f>
        <v/>
      </c>
      <c r="AN46" s="548"/>
      <c r="AO46" s="549"/>
      <c r="AP46" s="549"/>
      <c r="AQ46" s="550" t="str">
        <f aca="false">IF(SUM(AN46:AP46)=0,"",SUM(AN46:AP46))</f>
        <v/>
      </c>
      <c r="AR46" s="548"/>
      <c r="AS46" s="549"/>
      <c r="AT46" s="549"/>
      <c r="AU46" s="550" t="str">
        <f aca="false">IF(SUM(AR46:AT46)=0,"",SUM(AR46:AT46))</f>
        <v/>
      </c>
      <c r="AV46" s="552" t="str">
        <f aca="false">IF(SUM(AM46,AQ46,AU46)=0,"",SUM(AM46,AQ46,AU46))</f>
        <v/>
      </c>
      <c r="AW46" s="539"/>
      <c r="AX46" s="547" t="n">
        <f aca="false">AX45+1</f>
        <v>39</v>
      </c>
      <c r="AY46" s="548"/>
      <c r="AZ46" s="549"/>
      <c r="BA46" s="549"/>
      <c r="BB46" s="550" t="str">
        <f aca="false">IF(SUM(AY46:BA46)=0,"",SUM(AY46:BA46))</f>
        <v/>
      </c>
      <c r="BC46" s="548"/>
      <c r="BD46" s="549"/>
      <c r="BE46" s="549"/>
      <c r="BF46" s="550" t="str">
        <f aca="false">IF(SUM(BC46:BE46)=0,"",SUM(BC46:BE46))</f>
        <v/>
      </c>
      <c r="BG46" s="548"/>
      <c r="BH46" s="549"/>
      <c r="BI46" s="549"/>
      <c r="BJ46" s="550" t="str">
        <f aca="false">IF(SUM(BG46:BI46)=0,"",SUM(BG46:BI46))</f>
        <v/>
      </c>
      <c r="BK46" s="551" t="str">
        <f aca="false">IF(SUM(BB46,BF46,BJ46)=0,"",SUM(BB46,BF46,BJ46))</f>
        <v/>
      </c>
      <c r="BL46" s="548"/>
      <c r="BM46" s="549"/>
      <c r="BN46" s="549"/>
      <c r="BO46" s="550" t="str">
        <f aca="false">IF(SUM(BL46:BN46)=0,"",SUM(BL46:BN46))</f>
        <v/>
      </c>
      <c r="BP46" s="548"/>
      <c r="BQ46" s="549"/>
      <c r="BR46" s="549"/>
      <c r="BS46" s="550" t="str">
        <f aca="false">IF(SUM(BP46:BR46)=0,"",SUM(BP46:BR46))</f>
        <v/>
      </c>
      <c r="BT46" s="548"/>
      <c r="BU46" s="549"/>
      <c r="BV46" s="549"/>
      <c r="BW46" s="550" t="str">
        <f aca="false">IF(SUM(BT46:BV46)=0,"",SUM(BT46:BV46))</f>
        <v/>
      </c>
      <c r="BX46" s="551" t="str">
        <f aca="false">IF(SUM(BO46,BS46,BW46)=0,"",SUM(BO46,BS46,BW46))</f>
        <v/>
      </c>
      <c r="BY46" s="548"/>
      <c r="BZ46" s="549"/>
      <c r="CA46" s="549"/>
      <c r="CB46" s="550" t="str">
        <f aca="false">IF(SUM(BY46:CA46)=0,"",SUM(BY46:CA46))</f>
        <v/>
      </c>
      <c r="CC46" s="548"/>
      <c r="CD46" s="549"/>
      <c r="CE46" s="549"/>
      <c r="CF46" s="550" t="str">
        <f aca="false">IF(SUM(CC46:CE46)=0,"",SUM(CC46:CE46))</f>
        <v/>
      </c>
      <c r="CG46" s="548"/>
      <c r="CH46" s="549"/>
      <c r="CI46" s="549"/>
      <c r="CJ46" s="550" t="str">
        <f aca="false">IF(SUM(CG46:CI46)=0,"",SUM(CG46:CI46))</f>
        <v/>
      </c>
      <c r="CK46" s="552" t="str">
        <f aca="false">IF(SUM(CB46,CF46,CJ46)=0,"",SUM(CB46,CF46,CJ46))</f>
        <v/>
      </c>
      <c r="CM46" s="547" t="n">
        <f aca="false">CM45+1</f>
        <v>39</v>
      </c>
      <c r="CN46" s="548"/>
      <c r="CO46" s="549"/>
      <c r="CP46" s="549"/>
      <c r="CQ46" s="550" t="str">
        <f aca="false">IF(SUM(CN46:CP46)=0,"",SUM(CN46:CP46))</f>
        <v/>
      </c>
      <c r="CR46" s="548"/>
      <c r="CS46" s="549"/>
      <c r="CT46" s="549"/>
      <c r="CU46" s="550" t="str">
        <f aca="false">IF(SUM(CR46:CT46)=0,"",SUM(CR46:CT46))</f>
        <v/>
      </c>
      <c r="CV46" s="548"/>
      <c r="CW46" s="549"/>
      <c r="CX46" s="549"/>
      <c r="CY46" s="550" t="str">
        <f aca="false">IF(SUM(CV46:CX46)=0,"",SUM(CV46:CX46))</f>
        <v/>
      </c>
      <c r="CZ46" s="551" t="str">
        <f aca="false">IF(SUM(CQ46,CU46,CY46)=0,"",SUM(CQ46,CU46,CY46))</f>
        <v/>
      </c>
      <c r="DA46" s="548"/>
      <c r="DB46" s="549"/>
      <c r="DC46" s="549"/>
      <c r="DD46" s="550" t="str">
        <f aca="false">IF(SUM(DA46:DC46)=0,"",SUM(DA46:DC46))</f>
        <v/>
      </c>
      <c r="DE46" s="548"/>
      <c r="DF46" s="549"/>
      <c r="DG46" s="549"/>
      <c r="DH46" s="550" t="str">
        <f aca="false">IF(SUM(DE46:DG46)=0,"",SUM(DE46:DG46))</f>
        <v/>
      </c>
      <c r="DI46" s="548"/>
      <c r="DJ46" s="549"/>
      <c r="DK46" s="549"/>
      <c r="DL46" s="550" t="str">
        <f aca="false">IF(SUM(DI46:DK46)=0,"",SUM(DI46:DK46))</f>
        <v/>
      </c>
      <c r="DM46" s="551" t="str">
        <f aca="false">IF(SUM(DD46,DH46,DL46)=0,"",SUM(DD46,DH46,DL46))</f>
        <v/>
      </c>
      <c r="DN46" s="548"/>
      <c r="DO46" s="549"/>
      <c r="DP46" s="549"/>
      <c r="DQ46" s="550" t="str">
        <f aca="false">IF(SUM(DN46:DP46)=0,"",SUM(DN46:DP46))</f>
        <v/>
      </c>
      <c r="DR46" s="548"/>
      <c r="DS46" s="549"/>
      <c r="DT46" s="549"/>
      <c r="DU46" s="550" t="str">
        <f aca="false">IF(SUM(DR46:DT46)=0,"",SUM(DR46:DT46))</f>
        <v/>
      </c>
      <c r="DV46" s="548"/>
      <c r="DW46" s="549"/>
      <c r="DX46" s="549"/>
      <c r="DY46" s="550" t="str">
        <f aca="false">IF(SUM(DV46:DX46)=0,"",SUM(DV46:DX46))</f>
        <v/>
      </c>
      <c r="DZ46" s="552" t="str">
        <f aca="false">IF(SUM(DQ46,DU46,DY46)=0,"",SUM(DQ46,DU46,DY46))</f>
        <v/>
      </c>
      <c r="EB46" s="547" t="n">
        <f aca="false">EB45+1</f>
        <v>39</v>
      </c>
      <c r="EC46" s="548"/>
      <c r="ED46" s="549"/>
      <c r="EE46" s="549"/>
      <c r="EF46" s="550" t="str">
        <f aca="false">IF(SUM(EC46:EE46)=0,"",SUM(EC46:EE46))</f>
        <v/>
      </c>
      <c r="EG46" s="548"/>
      <c r="EH46" s="549"/>
      <c r="EI46" s="549"/>
      <c r="EJ46" s="550" t="str">
        <f aca="false">IF(SUM(EG46:EI46)=0,"",SUM(EG46:EI46))</f>
        <v/>
      </c>
      <c r="EK46" s="548"/>
      <c r="EL46" s="549"/>
      <c r="EM46" s="549"/>
      <c r="EN46" s="550" t="str">
        <f aca="false">IF(SUM(EK46:EM46)=0,"",SUM(EK46:EM46))</f>
        <v/>
      </c>
      <c r="EO46" s="551" t="str">
        <f aca="false">IF(SUM(EF46,EJ46,EN46)=0,"",SUM(EF46,EJ46,EN46))</f>
        <v/>
      </c>
      <c r="EP46" s="548"/>
      <c r="EQ46" s="549"/>
      <c r="ER46" s="549"/>
      <c r="ES46" s="550" t="str">
        <f aca="false">IF(SUM(EP46:ER46)=0,"",SUM(EP46:ER46))</f>
        <v/>
      </c>
      <c r="ET46" s="548"/>
      <c r="EU46" s="549"/>
      <c r="EV46" s="549"/>
      <c r="EW46" s="550" t="str">
        <f aca="false">IF(SUM(ET46:EV46)=0,"",SUM(ET46:EV46))</f>
        <v/>
      </c>
      <c r="EX46" s="548"/>
      <c r="EY46" s="549"/>
      <c r="EZ46" s="549"/>
      <c r="FA46" s="550" t="str">
        <f aca="false">IF(SUM(EX46:EZ46)=0,"",SUM(EX46:EZ46))</f>
        <v/>
      </c>
      <c r="FB46" s="551" t="str">
        <f aca="false">IF(SUM(ES46,EW46,FA46)=0,"",SUM(ES46,EW46,FA46))</f>
        <v/>
      </c>
      <c r="FC46" s="548"/>
      <c r="FD46" s="549"/>
      <c r="FE46" s="549"/>
      <c r="FF46" s="550" t="str">
        <f aca="false">IF(SUM(FC46:FE46)=0,"",SUM(FC46:FE46))</f>
        <v/>
      </c>
      <c r="FG46" s="548"/>
      <c r="FH46" s="549"/>
      <c r="FI46" s="549"/>
      <c r="FJ46" s="550" t="str">
        <f aca="false">IF(SUM(FG46:FI46)=0,"",SUM(FG46:FI46))</f>
        <v/>
      </c>
      <c r="FK46" s="548"/>
      <c r="FL46" s="549"/>
      <c r="FM46" s="549"/>
      <c r="FN46" s="550" t="str">
        <f aca="false">IF(SUM(FK46:FM46)=0,"",SUM(FK46:FM46))</f>
        <v/>
      </c>
      <c r="FO46" s="552" t="str">
        <f aca="false">IF(SUM(FF46,FJ46,FN46)=0,"",SUM(FF46,FJ46,FN46))</f>
        <v/>
      </c>
      <c r="FQ46" s="451" t="n">
        <v>39</v>
      </c>
      <c r="FR46" s="548"/>
      <c r="FS46" s="549"/>
      <c r="FT46" s="549"/>
      <c r="FU46" s="550" t="str">
        <f aca="false">IF(SUM(FR46:FT46)=0,"",SUM(FR46:FT46))</f>
        <v/>
      </c>
      <c r="FV46" s="548"/>
      <c r="FW46" s="549"/>
      <c r="FX46" s="549"/>
      <c r="FY46" s="550" t="str">
        <f aca="false">IF(SUM(FV46:FX46)=0,"",SUM(FV46:FX46))</f>
        <v/>
      </c>
      <c r="FZ46" s="548"/>
      <c r="GA46" s="549"/>
      <c r="GB46" s="549"/>
      <c r="GC46" s="550" t="str">
        <f aca="false">IF(SUM(FZ46:GB46)=0,"",SUM(FZ46:GB46))</f>
        <v/>
      </c>
      <c r="GD46" s="551" t="str">
        <f aca="false">IF(SUM(FU46,FY46,GC46)=0,"",SUM(FU46,FY46,GC46))</f>
        <v/>
      </c>
      <c r="GE46" s="548"/>
      <c r="GF46" s="549"/>
      <c r="GG46" s="549"/>
      <c r="GH46" s="550" t="str">
        <f aca="false">IF(SUM(GE46:GG46)=0,"",SUM(GE46:GG46))</f>
        <v/>
      </c>
      <c r="GI46" s="548"/>
      <c r="GJ46" s="549"/>
      <c r="GK46" s="549"/>
      <c r="GL46" s="550" t="str">
        <f aca="false">IF(SUM(GI46:GK46)=0,"",SUM(GI46:GK46))</f>
        <v/>
      </c>
      <c r="GM46" s="548"/>
      <c r="GN46" s="549"/>
      <c r="GO46" s="549"/>
      <c r="GP46" s="550" t="str">
        <f aca="false">IF(SUM(GM46:GO46)=0,"",SUM(GM46:GO46))</f>
        <v/>
      </c>
      <c r="GQ46" s="551" t="str">
        <f aca="false">IF(SUM(GH46,GL46,GP46)=0,"",SUM(GH46,GL46,GP46))</f>
        <v/>
      </c>
      <c r="GR46" s="548"/>
      <c r="GS46" s="549"/>
      <c r="GT46" s="549"/>
      <c r="GU46" s="550" t="str">
        <f aca="false">IF(SUM(GR46:GT46)=0,"",SUM(GR46:GT46))</f>
        <v/>
      </c>
      <c r="GV46" s="548"/>
      <c r="GW46" s="549"/>
      <c r="GX46" s="549"/>
      <c r="GY46" s="550" t="str">
        <f aca="false">IF(SUM(GV46:GX46)=0,"",SUM(GV46:GX46))</f>
        <v/>
      </c>
      <c r="GZ46" s="548"/>
      <c r="HA46" s="549"/>
      <c r="HB46" s="549"/>
      <c r="HC46" s="550" t="str">
        <f aca="false">IF(SUM(GZ46:HB46)=0,"",SUM(GZ46:HB46))</f>
        <v/>
      </c>
      <c r="HD46" s="552" t="str">
        <f aca="false">IF(SUM(GU46,GY46,HC46)=0,"",SUM(GU46,GY46,HC46))</f>
        <v/>
      </c>
      <c r="HF46" s="451" t="n">
        <v>39</v>
      </c>
      <c r="HG46" s="548"/>
      <c r="HH46" s="549"/>
      <c r="HI46" s="549"/>
      <c r="HJ46" s="550" t="str">
        <f aca="false">IF(SUM(HG46:HI46)=0,"",SUM(HG46:HI46))</f>
        <v/>
      </c>
      <c r="HK46" s="548"/>
      <c r="HL46" s="549"/>
      <c r="HM46" s="549"/>
      <c r="HN46" s="550" t="str">
        <f aca="false">IF(SUM(HK46:HM46)=0,"",SUM(HK46:HM46))</f>
        <v/>
      </c>
      <c r="HO46" s="548"/>
      <c r="HP46" s="549"/>
      <c r="HQ46" s="549"/>
      <c r="HR46" s="550" t="str">
        <f aca="false">IF(SUM(HO46:HQ46)=0,"",SUM(HO46:HQ46))</f>
        <v/>
      </c>
      <c r="HS46" s="551" t="str">
        <f aca="false">IF(SUM(HJ46,HN46,HR46)=0,"",SUM(HJ46,HN46,HR46))</f>
        <v/>
      </c>
      <c r="HT46" s="548"/>
      <c r="HU46" s="549"/>
      <c r="HV46" s="549"/>
      <c r="HW46" s="550" t="str">
        <f aca="false">IF(SUM(HT46:HV46)=0,"",SUM(HT46:HV46))</f>
        <v/>
      </c>
      <c r="HX46" s="548"/>
      <c r="HY46" s="549"/>
      <c r="HZ46" s="549"/>
      <c r="IA46" s="550" t="str">
        <f aca="false">IF(SUM(HX46:HZ46)=0,"",SUM(HX46:HZ46))</f>
        <v/>
      </c>
      <c r="IB46" s="548"/>
      <c r="IC46" s="549"/>
      <c r="ID46" s="549"/>
      <c r="IE46" s="550" t="str">
        <f aca="false">IF(SUM(IB46:ID46)=0,"",SUM(IB46:ID46))</f>
        <v/>
      </c>
      <c r="IF46" s="551" t="str">
        <f aca="false">IF(SUM(HW46,IA46,IE46)=0,"",SUM(HW46,IA46,IE46))</f>
        <v/>
      </c>
      <c r="IG46" s="548"/>
      <c r="IH46" s="549"/>
      <c r="II46" s="549"/>
      <c r="IJ46" s="550" t="str">
        <f aca="false">IF(SUM(IG46:II46)=0,"",SUM(IG46:II46))</f>
        <v/>
      </c>
      <c r="IK46" s="548"/>
      <c r="IL46" s="549"/>
      <c r="IM46" s="549"/>
      <c r="IN46" s="550" t="str">
        <f aca="false">IF(SUM(IK46:IM46)=0,"",SUM(IK46:IM46))</f>
        <v/>
      </c>
      <c r="IO46" s="548"/>
      <c r="IP46" s="549"/>
      <c r="IQ46" s="549"/>
      <c r="IR46" s="550" t="str">
        <f aca="false">IF(SUM(IO46:IQ46)=0,"",SUM(IO46:IQ46))</f>
        <v/>
      </c>
      <c r="IS46" s="552" t="str">
        <f aca="false">IF(SUM(IJ46,IN46,IR46)=0,"",SUM(IJ46,IN46,IR46))</f>
        <v/>
      </c>
    </row>
    <row r="47" customFormat="false" ht="16.5" hidden="false" customHeight="true" outlineLevel="0" collapsed="false">
      <c r="A47" s="540" t="n">
        <f aca="false">A46+1</f>
        <v>40</v>
      </c>
      <c r="B47" s="541" t="str">
        <f aca="false">IF('เวลา 1'!B47="","",'เวลา 1'!B47)</f>
        <v/>
      </c>
      <c r="C47" s="542" t="str">
        <f aca="false">IF('เวลา 1'!C47="","",'เวลา 1'!C47)</f>
        <v/>
      </c>
      <c r="D47" s="543" t="str">
        <f aca="false">IF('เวลา 1'!D47="","",'เวลา 1'!D47)</f>
        <v/>
      </c>
      <c r="E47" s="544" t="str">
        <f aca="false">IF('เวลา 1'!E47="","",'เวลา 1'!E47)</f>
        <v/>
      </c>
      <c r="F47" s="570"/>
      <c r="G47" s="554"/>
      <c r="H47" s="560"/>
      <c r="I47" s="547" t="n">
        <f aca="false">I46+1</f>
        <v>40</v>
      </c>
      <c r="J47" s="520"/>
      <c r="K47" s="521"/>
      <c r="L47" s="521"/>
      <c r="M47" s="522" t="str">
        <f aca="false">IF(SUM(J47:L47)=0,"",SUM(J47:L47))</f>
        <v/>
      </c>
      <c r="N47" s="520"/>
      <c r="O47" s="521"/>
      <c r="P47" s="521"/>
      <c r="Q47" s="522" t="str">
        <f aca="false">IF(SUM(N47:P47)=0,"",SUM(N47:P47))</f>
        <v/>
      </c>
      <c r="R47" s="520"/>
      <c r="S47" s="521"/>
      <c r="T47" s="521"/>
      <c r="U47" s="522" t="str">
        <f aca="false">IF(SUM(R47:T47)=0,"",SUM(R47:T47))</f>
        <v/>
      </c>
      <c r="V47" s="523" t="str">
        <f aca="false">IF(SUM(M47,Q47,U47)=0,"",SUM(M47,Q47,U47))</f>
        <v/>
      </c>
      <c r="W47" s="520"/>
      <c r="X47" s="521"/>
      <c r="Y47" s="521"/>
      <c r="Z47" s="522" t="str">
        <f aca="false">IF(SUM(W47:Y47)=0,"",SUM(W47:Y47))</f>
        <v/>
      </c>
      <c r="AA47" s="520"/>
      <c r="AB47" s="521"/>
      <c r="AC47" s="521"/>
      <c r="AD47" s="522" t="str">
        <f aca="false">IF(SUM(AA47:AC47)=0,"",SUM(AA47:AC47))</f>
        <v/>
      </c>
      <c r="AE47" s="520"/>
      <c r="AF47" s="521"/>
      <c r="AG47" s="521"/>
      <c r="AH47" s="522" t="str">
        <f aca="false">IF(SUM(AE47:AG47)=0,"",SUM(AE47:AG47))</f>
        <v/>
      </c>
      <c r="AI47" s="523" t="str">
        <f aca="false">IF(SUM(Z47,AD47,AH47)=0,"",SUM(Z47,AD47,AH47))</f>
        <v/>
      </c>
      <c r="AJ47" s="520"/>
      <c r="AK47" s="521"/>
      <c r="AL47" s="521"/>
      <c r="AM47" s="522" t="str">
        <f aca="false">IF(SUM(AJ47:AL47)=0,"",SUM(AJ47:AL47))</f>
        <v/>
      </c>
      <c r="AN47" s="520"/>
      <c r="AO47" s="521"/>
      <c r="AP47" s="521"/>
      <c r="AQ47" s="522" t="str">
        <f aca="false">IF(SUM(AN47:AP47)=0,"",SUM(AN47:AP47))</f>
        <v/>
      </c>
      <c r="AR47" s="520"/>
      <c r="AS47" s="521"/>
      <c r="AT47" s="521"/>
      <c r="AU47" s="522" t="str">
        <f aca="false">IF(SUM(AR47:AT47)=0,"",SUM(AR47:AT47))</f>
        <v/>
      </c>
      <c r="AV47" s="524" t="str">
        <f aca="false">IF(SUM(AM47,AQ47,AU47)=0,"",SUM(AM47,AQ47,AU47))</f>
        <v/>
      </c>
      <c r="AW47" s="539"/>
      <c r="AX47" s="547" t="n">
        <f aca="false">AX46+1</f>
        <v>40</v>
      </c>
      <c r="AY47" s="520"/>
      <c r="AZ47" s="521"/>
      <c r="BA47" s="521"/>
      <c r="BB47" s="522" t="str">
        <f aca="false">IF(SUM(AY47:BA47)=0,"",SUM(AY47:BA47))</f>
        <v/>
      </c>
      <c r="BC47" s="520"/>
      <c r="BD47" s="521"/>
      <c r="BE47" s="521"/>
      <c r="BF47" s="522" t="str">
        <f aca="false">IF(SUM(BC47:BE47)=0,"",SUM(BC47:BE47))</f>
        <v/>
      </c>
      <c r="BG47" s="520"/>
      <c r="BH47" s="521"/>
      <c r="BI47" s="521"/>
      <c r="BJ47" s="522" t="str">
        <f aca="false">IF(SUM(BG47:BI47)=0,"",SUM(BG47:BI47))</f>
        <v/>
      </c>
      <c r="BK47" s="523" t="str">
        <f aca="false">IF(SUM(BB47,BF47,BJ47)=0,"",SUM(BB47,BF47,BJ47))</f>
        <v/>
      </c>
      <c r="BL47" s="520"/>
      <c r="BM47" s="521"/>
      <c r="BN47" s="521"/>
      <c r="BO47" s="522" t="str">
        <f aca="false">IF(SUM(BL47:BN47)=0,"",SUM(BL47:BN47))</f>
        <v/>
      </c>
      <c r="BP47" s="520"/>
      <c r="BQ47" s="521"/>
      <c r="BR47" s="521"/>
      <c r="BS47" s="522" t="str">
        <f aca="false">IF(SUM(BP47:BR47)=0,"",SUM(BP47:BR47))</f>
        <v/>
      </c>
      <c r="BT47" s="520"/>
      <c r="BU47" s="521"/>
      <c r="BV47" s="521"/>
      <c r="BW47" s="522" t="str">
        <f aca="false">IF(SUM(BT47:BV47)=0,"",SUM(BT47:BV47))</f>
        <v/>
      </c>
      <c r="BX47" s="523" t="str">
        <f aca="false">IF(SUM(BO47,BS47,BW47)=0,"",SUM(BO47,BS47,BW47))</f>
        <v/>
      </c>
      <c r="BY47" s="520"/>
      <c r="BZ47" s="521"/>
      <c r="CA47" s="521"/>
      <c r="CB47" s="522" t="str">
        <f aca="false">IF(SUM(BY47:CA47)=0,"",SUM(BY47:CA47))</f>
        <v/>
      </c>
      <c r="CC47" s="520"/>
      <c r="CD47" s="521"/>
      <c r="CE47" s="521"/>
      <c r="CF47" s="522" t="str">
        <f aca="false">IF(SUM(CC47:CE47)=0,"",SUM(CC47:CE47))</f>
        <v/>
      </c>
      <c r="CG47" s="520"/>
      <c r="CH47" s="521"/>
      <c r="CI47" s="521"/>
      <c r="CJ47" s="522" t="str">
        <f aca="false">IF(SUM(CG47:CI47)=0,"",SUM(CG47:CI47))</f>
        <v/>
      </c>
      <c r="CK47" s="524" t="str">
        <f aca="false">IF(SUM(CB47,CF47,CJ47)=0,"",SUM(CB47,CF47,CJ47))</f>
        <v/>
      </c>
      <c r="CM47" s="547" t="n">
        <f aca="false">CM46+1</f>
        <v>40</v>
      </c>
      <c r="CN47" s="520"/>
      <c r="CO47" s="521"/>
      <c r="CP47" s="521"/>
      <c r="CQ47" s="522" t="str">
        <f aca="false">IF(SUM(CN47:CP47)=0,"",SUM(CN47:CP47))</f>
        <v/>
      </c>
      <c r="CR47" s="520"/>
      <c r="CS47" s="521"/>
      <c r="CT47" s="521"/>
      <c r="CU47" s="522" t="str">
        <f aca="false">IF(SUM(CR47:CT47)=0,"",SUM(CR47:CT47))</f>
        <v/>
      </c>
      <c r="CV47" s="520"/>
      <c r="CW47" s="521"/>
      <c r="CX47" s="521"/>
      <c r="CY47" s="522" t="str">
        <f aca="false">IF(SUM(CV47:CX47)=0,"",SUM(CV47:CX47))</f>
        <v/>
      </c>
      <c r="CZ47" s="523" t="str">
        <f aca="false">IF(SUM(CQ47,CU47,CY47)=0,"",SUM(CQ47,CU47,CY47))</f>
        <v/>
      </c>
      <c r="DA47" s="520"/>
      <c r="DB47" s="521"/>
      <c r="DC47" s="521"/>
      <c r="DD47" s="522" t="str">
        <f aca="false">IF(SUM(DA47:DC47)=0,"",SUM(DA47:DC47))</f>
        <v/>
      </c>
      <c r="DE47" s="520"/>
      <c r="DF47" s="521"/>
      <c r="DG47" s="521"/>
      <c r="DH47" s="522" t="str">
        <f aca="false">IF(SUM(DE47:DG47)=0,"",SUM(DE47:DG47))</f>
        <v/>
      </c>
      <c r="DI47" s="520"/>
      <c r="DJ47" s="521"/>
      <c r="DK47" s="521"/>
      <c r="DL47" s="522" t="str">
        <f aca="false">IF(SUM(DI47:DK47)=0,"",SUM(DI47:DK47))</f>
        <v/>
      </c>
      <c r="DM47" s="523" t="str">
        <f aca="false">IF(SUM(DD47,DH47,DL47)=0,"",SUM(DD47,DH47,DL47))</f>
        <v/>
      </c>
      <c r="DN47" s="520"/>
      <c r="DO47" s="521"/>
      <c r="DP47" s="521"/>
      <c r="DQ47" s="522" t="str">
        <f aca="false">IF(SUM(DN47:DP47)=0,"",SUM(DN47:DP47))</f>
        <v/>
      </c>
      <c r="DR47" s="520"/>
      <c r="DS47" s="521"/>
      <c r="DT47" s="521"/>
      <c r="DU47" s="522" t="str">
        <f aca="false">IF(SUM(DR47:DT47)=0,"",SUM(DR47:DT47))</f>
        <v/>
      </c>
      <c r="DV47" s="520"/>
      <c r="DW47" s="521"/>
      <c r="DX47" s="521"/>
      <c r="DY47" s="522" t="str">
        <f aca="false">IF(SUM(DV47:DX47)=0,"",SUM(DV47:DX47))</f>
        <v/>
      </c>
      <c r="DZ47" s="524" t="str">
        <f aca="false">IF(SUM(DQ47,DU47,DY47)=0,"",SUM(DQ47,DU47,DY47))</f>
        <v/>
      </c>
      <c r="EB47" s="547" t="n">
        <f aca="false">EB46+1</f>
        <v>40</v>
      </c>
      <c r="EC47" s="520"/>
      <c r="ED47" s="521"/>
      <c r="EE47" s="521"/>
      <c r="EF47" s="522" t="str">
        <f aca="false">IF(SUM(EC47:EE47)=0,"",SUM(EC47:EE47))</f>
        <v/>
      </c>
      <c r="EG47" s="520"/>
      <c r="EH47" s="521"/>
      <c r="EI47" s="521"/>
      <c r="EJ47" s="522" t="str">
        <f aca="false">IF(SUM(EG47:EI47)=0,"",SUM(EG47:EI47))</f>
        <v/>
      </c>
      <c r="EK47" s="520"/>
      <c r="EL47" s="521"/>
      <c r="EM47" s="521"/>
      <c r="EN47" s="522" t="str">
        <f aca="false">IF(SUM(EK47:EM47)=0,"",SUM(EK47:EM47))</f>
        <v/>
      </c>
      <c r="EO47" s="523" t="str">
        <f aca="false">IF(SUM(EF47,EJ47,EN47)=0,"",SUM(EF47,EJ47,EN47))</f>
        <v/>
      </c>
      <c r="EP47" s="520"/>
      <c r="EQ47" s="521"/>
      <c r="ER47" s="521"/>
      <c r="ES47" s="522" t="str">
        <f aca="false">IF(SUM(EP47:ER47)=0,"",SUM(EP47:ER47))</f>
        <v/>
      </c>
      <c r="ET47" s="520"/>
      <c r="EU47" s="521"/>
      <c r="EV47" s="521"/>
      <c r="EW47" s="522" t="str">
        <f aca="false">IF(SUM(ET47:EV47)=0,"",SUM(ET47:EV47))</f>
        <v/>
      </c>
      <c r="EX47" s="520"/>
      <c r="EY47" s="521"/>
      <c r="EZ47" s="521"/>
      <c r="FA47" s="522" t="str">
        <f aca="false">IF(SUM(EX47:EZ47)=0,"",SUM(EX47:EZ47))</f>
        <v/>
      </c>
      <c r="FB47" s="523" t="str">
        <f aca="false">IF(SUM(ES47,EW47,FA47)=0,"",SUM(ES47,EW47,FA47))</f>
        <v/>
      </c>
      <c r="FC47" s="520"/>
      <c r="FD47" s="521"/>
      <c r="FE47" s="521"/>
      <c r="FF47" s="522" t="str">
        <f aca="false">IF(SUM(FC47:FE47)=0,"",SUM(FC47:FE47))</f>
        <v/>
      </c>
      <c r="FG47" s="520"/>
      <c r="FH47" s="521"/>
      <c r="FI47" s="521"/>
      <c r="FJ47" s="522" t="str">
        <f aca="false">IF(SUM(FG47:FI47)=0,"",SUM(FG47:FI47))</f>
        <v/>
      </c>
      <c r="FK47" s="520"/>
      <c r="FL47" s="521"/>
      <c r="FM47" s="521"/>
      <c r="FN47" s="522" t="str">
        <f aca="false">IF(SUM(FK47:FM47)=0,"",SUM(FK47:FM47))</f>
        <v/>
      </c>
      <c r="FO47" s="524" t="str">
        <f aca="false">IF(SUM(FF47,FJ47,FN47)=0,"",SUM(FF47,FJ47,FN47))</f>
        <v/>
      </c>
      <c r="FQ47" s="566" t="n">
        <v>40</v>
      </c>
      <c r="FR47" s="520"/>
      <c r="FS47" s="521"/>
      <c r="FT47" s="521"/>
      <c r="FU47" s="522" t="str">
        <f aca="false">IF(SUM(FR47:FT47)=0,"",SUM(FR47:FT47))</f>
        <v/>
      </c>
      <c r="FV47" s="520"/>
      <c r="FW47" s="521"/>
      <c r="FX47" s="521"/>
      <c r="FY47" s="522" t="str">
        <f aca="false">IF(SUM(FV47:FX47)=0,"",SUM(FV47:FX47))</f>
        <v/>
      </c>
      <c r="FZ47" s="520"/>
      <c r="GA47" s="521"/>
      <c r="GB47" s="521"/>
      <c r="GC47" s="522" t="str">
        <f aca="false">IF(SUM(FZ47:GB47)=0,"",SUM(FZ47:GB47))</f>
        <v/>
      </c>
      <c r="GD47" s="523" t="str">
        <f aca="false">IF(SUM(FU47,FY47,GC47)=0,"",SUM(FU47,FY47,GC47))</f>
        <v/>
      </c>
      <c r="GE47" s="520"/>
      <c r="GF47" s="521"/>
      <c r="GG47" s="521"/>
      <c r="GH47" s="522" t="str">
        <f aca="false">IF(SUM(GE47:GG47)=0,"",SUM(GE47:GG47))</f>
        <v/>
      </c>
      <c r="GI47" s="520"/>
      <c r="GJ47" s="521"/>
      <c r="GK47" s="521"/>
      <c r="GL47" s="522" t="str">
        <f aca="false">IF(SUM(GI47:GK47)=0,"",SUM(GI47:GK47))</f>
        <v/>
      </c>
      <c r="GM47" s="520"/>
      <c r="GN47" s="521"/>
      <c r="GO47" s="521"/>
      <c r="GP47" s="522" t="str">
        <f aca="false">IF(SUM(GM47:GO47)=0,"",SUM(GM47:GO47))</f>
        <v/>
      </c>
      <c r="GQ47" s="523" t="str">
        <f aca="false">IF(SUM(GH47,GL47,GP47)=0,"",SUM(GH47,GL47,GP47))</f>
        <v/>
      </c>
      <c r="GR47" s="520"/>
      <c r="GS47" s="521"/>
      <c r="GT47" s="521"/>
      <c r="GU47" s="522" t="str">
        <f aca="false">IF(SUM(GR47:GT47)=0,"",SUM(GR47:GT47))</f>
        <v/>
      </c>
      <c r="GV47" s="520"/>
      <c r="GW47" s="521"/>
      <c r="GX47" s="521"/>
      <c r="GY47" s="522" t="str">
        <f aca="false">IF(SUM(GV47:GX47)=0,"",SUM(GV47:GX47))</f>
        <v/>
      </c>
      <c r="GZ47" s="520"/>
      <c r="HA47" s="521"/>
      <c r="HB47" s="521"/>
      <c r="HC47" s="522" t="str">
        <f aca="false">IF(SUM(GZ47:HB47)=0,"",SUM(GZ47:HB47))</f>
        <v/>
      </c>
      <c r="HD47" s="524" t="str">
        <f aca="false">IF(SUM(GU47,GY47,HC47)=0,"",SUM(GU47,GY47,HC47))</f>
        <v/>
      </c>
      <c r="HF47" s="566" t="n">
        <v>40</v>
      </c>
      <c r="HG47" s="520"/>
      <c r="HH47" s="521"/>
      <c r="HI47" s="521"/>
      <c r="HJ47" s="522" t="str">
        <f aca="false">IF(SUM(HG47:HI47)=0,"",SUM(HG47:HI47))</f>
        <v/>
      </c>
      <c r="HK47" s="520"/>
      <c r="HL47" s="521"/>
      <c r="HM47" s="521"/>
      <c r="HN47" s="522" t="str">
        <f aca="false">IF(SUM(HK47:HM47)=0,"",SUM(HK47:HM47))</f>
        <v/>
      </c>
      <c r="HO47" s="520"/>
      <c r="HP47" s="521"/>
      <c r="HQ47" s="521"/>
      <c r="HR47" s="522" t="str">
        <f aca="false">IF(SUM(HO47:HQ47)=0,"",SUM(HO47:HQ47))</f>
        <v/>
      </c>
      <c r="HS47" s="523" t="str">
        <f aca="false">IF(SUM(HJ47,HN47,HR47)=0,"",SUM(HJ47,HN47,HR47))</f>
        <v/>
      </c>
      <c r="HT47" s="520"/>
      <c r="HU47" s="521"/>
      <c r="HV47" s="521"/>
      <c r="HW47" s="522" t="str">
        <f aca="false">IF(SUM(HT47:HV47)=0,"",SUM(HT47:HV47))</f>
        <v/>
      </c>
      <c r="HX47" s="520"/>
      <c r="HY47" s="521"/>
      <c r="HZ47" s="521"/>
      <c r="IA47" s="522" t="str">
        <f aca="false">IF(SUM(HX47:HZ47)=0,"",SUM(HX47:HZ47))</f>
        <v/>
      </c>
      <c r="IB47" s="520"/>
      <c r="IC47" s="521"/>
      <c r="ID47" s="521"/>
      <c r="IE47" s="522" t="str">
        <f aca="false">IF(SUM(IB47:ID47)=0,"",SUM(IB47:ID47))</f>
        <v/>
      </c>
      <c r="IF47" s="523" t="str">
        <f aca="false">IF(SUM(HW47,IA47,IE47)=0,"",SUM(HW47,IA47,IE47))</f>
        <v/>
      </c>
      <c r="IG47" s="520"/>
      <c r="IH47" s="521"/>
      <c r="II47" s="521"/>
      <c r="IJ47" s="522" t="str">
        <f aca="false">IF(SUM(IG47:II47)=0,"",SUM(IG47:II47))</f>
        <v/>
      </c>
      <c r="IK47" s="520"/>
      <c r="IL47" s="521"/>
      <c r="IM47" s="521"/>
      <c r="IN47" s="522" t="str">
        <f aca="false">IF(SUM(IK47:IM47)=0,"",SUM(IK47:IM47))</f>
        <v/>
      </c>
      <c r="IO47" s="520"/>
      <c r="IP47" s="521"/>
      <c r="IQ47" s="521"/>
      <c r="IR47" s="522" t="str">
        <f aca="false">IF(SUM(IO47:IQ47)=0,"",SUM(IO47:IQ47))</f>
        <v/>
      </c>
      <c r="IS47" s="524" t="str">
        <f aca="false">IF(SUM(IJ47,IN47,IR47)=0,"",SUM(IJ47,IN47,IR47))</f>
        <v/>
      </c>
    </row>
    <row r="48" customFormat="false" ht="16.5" hidden="false" customHeight="true" outlineLevel="0" collapsed="false">
      <c r="A48" s="540" t="n">
        <f aca="false">A47+1</f>
        <v>41</v>
      </c>
      <c r="B48" s="541" t="str">
        <f aca="false">IF('เวลา 1'!B48="","",'เวลา 1'!B48)</f>
        <v/>
      </c>
      <c r="C48" s="542" t="str">
        <f aca="false">IF('เวลา 1'!C48="","",'เวลา 1'!C48)</f>
        <v/>
      </c>
      <c r="D48" s="543" t="str">
        <f aca="false">IF('เวลา 1'!D48="","",'เวลา 1'!D48)</f>
        <v/>
      </c>
      <c r="E48" s="544" t="str">
        <f aca="false">IF('เวลา 1'!E48="","",'เวลา 1'!E48)</f>
        <v/>
      </c>
      <c r="F48" s="571"/>
      <c r="G48" s="532"/>
      <c r="H48" s="560"/>
      <c r="I48" s="547" t="n">
        <f aca="false">I47+1</f>
        <v>41</v>
      </c>
      <c r="J48" s="534"/>
      <c r="K48" s="535"/>
      <c r="L48" s="535"/>
      <c r="M48" s="536" t="str">
        <f aca="false">IF(SUM(J48:L48)=0,"",SUM(J48:L48))</f>
        <v/>
      </c>
      <c r="N48" s="534"/>
      <c r="O48" s="535"/>
      <c r="P48" s="535"/>
      <c r="Q48" s="536" t="str">
        <f aca="false">IF(SUM(N48:P48)=0,"",SUM(N48:P48))</f>
        <v/>
      </c>
      <c r="R48" s="534"/>
      <c r="S48" s="535"/>
      <c r="T48" s="535"/>
      <c r="U48" s="536" t="str">
        <f aca="false">IF(SUM(R48:T48)=0,"",SUM(R48:T48))</f>
        <v/>
      </c>
      <c r="V48" s="537" t="str">
        <f aca="false">IF(SUM(M48,Q48,U48)=0,"",SUM(M48,Q48,U48))</f>
        <v/>
      </c>
      <c r="W48" s="534"/>
      <c r="X48" s="535"/>
      <c r="Y48" s="535"/>
      <c r="Z48" s="536" t="str">
        <f aca="false">IF(SUM(W48:Y48)=0,"",SUM(W48:Y48))</f>
        <v/>
      </c>
      <c r="AA48" s="534"/>
      <c r="AB48" s="535"/>
      <c r="AC48" s="535"/>
      <c r="AD48" s="536" t="str">
        <f aca="false">IF(SUM(AA48:AC48)=0,"",SUM(AA48:AC48))</f>
        <v/>
      </c>
      <c r="AE48" s="534"/>
      <c r="AF48" s="535"/>
      <c r="AG48" s="535"/>
      <c r="AH48" s="536" t="str">
        <f aca="false">IF(SUM(AE48:AG48)=0,"",SUM(AE48:AG48))</f>
        <v/>
      </c>
      <c r="AI48" s="537" t="str">
        <f aca="false">IF(SUM(Z48,AD48,AH48)=0,"",SUM(Z48,AD48,AH48))</f>
        <v/>
      </c>
      <c r="AJ48" s="534"/>
      <c r="AK48" s="535"/>
      <c r="AL48" s="535"/>
      <c r="AM48" s="536" t="str">
        <f aca="false">IF(SUM(AJ48:AL48)=0,"",SUM(AJ48:AL48))</f>
        <v/>
      </c>
      <c r="AN48" s="534"/>
      <c r="AO48" s="535"/>
      <c r="AP48" s="535"/>
      <c r="AQ48" s="536" t="str">
        <f aca="false">IF(SUM(AN48:AP48)=0,"",SUM(AN48:AP48))</f>
        <v/>
      </c>
      <c r="AR48" s="534"/>
      <c r="AS48" s="535"/>
      <c r="AT48" s="535"/>
      <c r="AU48" s="536" t="str">
        <f aca="false">IF(SUM(AR48:AT48)=0,"",SUM(AR48:AT48))</f>
        <v/>
      </c>
      <c r="AV48" s="538" t="str">
        <f aca="false">IF(SUM(AM48,AQ48,AU48)=0,"",SUM(AM48,AQ48,AU48))</f>
        <v/>
      </c>
      <c r="AW48" s="539"/>
      <c r="AX48" s="547" t="n">
        <f aca="false">AX47+1</f>
        <v>41</v>
      </c>
      <c r="AY48" s="534"/>
      <c r="AZ48" s="535"/>
      <c r="BA48" s="535"/>
      <c r="BB48" s="536" t="str">
        <f aca="false">IF(SUM(AY48:BA48)=0,"",SUM(AY48:BA48))</f>
        <v/>
      </c>
      <c r="BC48" s="534"/>
      <c r="BD48" s="535"/>
      <c r="BE48" s="535"/>
      <c r="BF48" s="536" t="str">
        <f aca="false">IF(SUM(BC48:BE48)=0,"",SUM(BC48:BE48))</f>
        <v/>
      </c>
      <c r="BG48" s="534"/>
      <c r="BH48" s="535"/>
      <c r="BI48" s="535"/>
      <c r="BJ48" s="536" t="str">
        <f aca="false">IF(SUM(BG48:BI48)=0,"",SUM(BG48:BI48))</f>
        <v/>
      </c>
      <c r="BK48" s="537" t="str">
        <f aca="false">IF(SUM(BB48,BF48,BJ48)=0,"",SUM(BB48,BF48,BJ48))</f>
        <v/>
      </c>
      <c r="BL48" s="534"/>
      <c r="BM48" s="535"/>
      <c r="BN48" s="535"/>
      <c r="BO48" s="536" t="str">
        <f aca="false">IF(SUM(BL48:BN48)=0,"",SUM(BL48:BN48))</f>
        <v/>
      </c>
      <c r="BP48" s="534"/>
      <c r="BQ48" s="535"/>
      <c r="BR48" s="535"/>
      <c r="BS48" s="536" t="str">
        <f aca="false">IF(SUM(BP48:BR48)=0,"",SUM(BP48:BR48))</f>
        <v/>
      </c>
      <c r="BT48" s="534"/>
      <c r="BU48" s="535"/>
      <c r="BV48" s="535"/>
      <c r="BW48" s="536" t="str">
        <f aca="false">IF(SUM(BT48:BV48)=0,"",SUM(BT48:BV48))</f>
        <v/>
      </c>
      <c r="BX48" s="537" t="str">
        <f aca="false">IF(SUM(BO48,BS48,BW48)=0,"",SUM(BO48,BS48,BW48))</f>
        <v/>
      </c>
      <c r="BY48" s="534"/>
      <c r="BZ48" s="535"/>
      <c r="CA48" s="535"/>
      <c r="CB48" s="536" t="str">
        <f aca="false">IF(SUM(BY48:CA48)=0,"",SUM(BY48:CA48))</f>
        <v/>
      </c>
      <c r="CC48" s="534"/>
      <c r="CD48" s="535"/>
      <c r="CE48" s="535"/>
      <c r="CF48" s="536" t="str">
        <f aca="false">IF(SUM(CC48:CE48)=0,"",SUM(CC48:CE48))</f>
        <v/>
      </c>
      <c r="CG48" s="534"/>
      <c r="CH48" s="535"/>
      <c r="CI48" s="535"/>
      <c r="CJ48" s="536" t="str">
        <f aca="false">IF(SUM(CG48:CI48)=0,"",SUM(CG48:CI48))</f>
        <v/>
      </c>
      <c r="CK48" s="538" t="str">
        <f aca="false">IF(SUM(CB48,CF48,CJ48)=0,"",SUM(CB48,CF48,CJ48))</f>
        <v/>
      </c>
      <c r="CM48" s="547" t="n">
        <f aca="false">CM47+1</f>
        <v>41</v>
      </c>
      <c r="CN48" s="534"/>
      <c r="CO48" s="535"/>
      <c r="CP48" s="535"/>
      <c r="CQ48" s="536" t="str">
        <f aca="false">IF(SUM(CN48:CP48)=0,"",SUM(CN48:CP48))</f>
        <v/>
      </c>
      <c r="CR48" s="534"/>
      <c r="CS48" s="535"/>
      <c r="CT48" s="535"/>
      <c r="CU48" s="536" t="str">
        <f aca="false">IF(SUM(CR48:CT48)=0,"",SUM(CR48:CT48))</f>
        <v/>
      </c>
      <c r="CV48" s="534"/>
      <c r="CW48" s="535"/>
      <c r="CX48" s="535"/>
      <c r="CY48" s="536" t="str">
        <f aca="false">IF(SUM(CV48:CX48)=0,"",SUM(CV48:CX48))</f>
        <v/>
      </c>
      <c r="CZ48" s="537" t="str">
        <f aca="false">IF(SUM(CQ48,CU48,CY48)=0,"",SUM(CQ48,CU48,CY48))</f>
        <v/>
      </c>
      <c r="DA48" s="534"/>
      <c r="DB48" s="535"/>
      <c r="DC48" s="535"/>
      <c r="DD48" s="536" t="str">
        <f aca="false">IF(SUM(DA48:DC48)=0,"",SUM(DA48:DC48))</f>
        <v/>
      </c>
      <c r="DE48" s="534"/>
      <c r="DF48" s="535"/>
      <c r="DG48" s="535"/>
      <c r="DH48" s="536" t="str">
        <f aca="false">IF(SUM(DE48:DG48)=0,"",SUM(DE48:DG48))</f>
        <v/>
      </c>
      <c r="DI48" s="534"/>
      <c r="DJ48" s="535"/>
      <c r="DK48" s="535"/>
      <c r="DL48" s="536" t="str">
        <f aca="false">IF(SUM(DI48:DK48)=0,"",SUM(DI48:DK48))</f>
        <v/>
      </c>
      <c r="DM48" s="537" t="str">
        <f aca="false">IF(SUM(DD48,DH48,DL48)=0,"",SUM(DD48,DH48,DL48))</f>
        <v/>
      </c>
      <c r="DN48" s="534"/>
      <c r="DO48" s="535"/>
      <c r="DP48" s="535"/>
      <c r="DQ48" s="536" t="str">
        <f aca="false">IF(SUM(DN48:DP48)=0,"",SUM(DN48:DP48))</f>
        <v/>
      </c>
      <c r="DR48" s="534"/>
      <c r="DS48" s="535"/>
      <c r="DT48" s="535"/>
      <c r="DU48" s="536" t="str">
        <f aca="false">IF(SUM(DR48:DT48)=0,"",SUM(DR48:DT48))</f>
        <v/>
      </c>
      <c r="DV48" s="534"/>
      <c r="DW48" s="535"/>
      <c r="DX48" s="535"/>
      <c r="DY48" s="536" t="str">
        <f aca="false">IF(SUM(DV48:DX48)=0,"",SUM(DV48:DX48))</f>
        <v/>
      </c>
      <c r="DZ48" s="538" t="str">
        <f aca="false">IF(SUM(DQ48,DU48,DY48)=0,"",SUM(DQ48,DU48,DY48))</f>
        <v/>
      </c>
      <c r="EB48" s="547" t="n">
        <f aca="false">EB47+1</f>
        <v>41</v>
      </c>
      <c r="EC48" s="534"/>
      <c r="ED48" s="535"/>
      <c r="EE48" s="535"/>
      <c r="EF48" s="536" t="str">
        <f aca="false">IF(SUM(EC48:EE48)=0,"",SUM(EC48:EE48))</f>
        <v/>
      </c>
      <c r="EG48" s="534"/>
      <c r="EH48" s="535"/>
      <c r="EI48" s="535"/>
      <c r="EJ48" s="536" t="str">
        <f aca="false">IF(SUM(EG48:EI48)=0,"",SUM(EG48:EI48))</f>
        <v/>
      </c>
      <c r="EK48" s="534"/>
      <c r="EL48" s="535"/>
      <c r="EM48" s="535"/>
      <c r="EN48" s="536" t="str">
        <f aca="false">IF(SUM(EK48:EM48)=0,"",SUM(EK48:EM48))</f>
        <v/>
      </c>
      <c r="EO48" s="537" t="str">
        <f aca="false">IF(SUM(EF48,EJ48,EN48)=0,"",SUM(EF48,EJ48,EN48))</f>
        <v/>
      </c>
      <c r="EP48" s="534"/>
      <c r="EQ48" s="535"/>
      <c r="ER48" s="535"/>
      <c r="ES48" s="536" t="str">
        <f aca="false">IF(SUM(EP48:ER48)=0,"",SUM(EP48:ER48))</f>
        <v/>
      </c>
      <c r="ET48" s="534"/>
      <c r="EU48" s="535"/>
      <c r="EV48" s="535"/>
      <c r="EW48" s="536" t="str">
        <f aca="false">IF(SUM(ET48:EV48)=0,"",SUM(ET48:EV48))</f>
        <v/>
      </c>
      <c r="EX48" s="534"/>
      <c r="EY48" s="535"/>
      <c r="EZ48" s="535"/>
      <c r="FA48" s="536" t="str">
        <f aca="false">IF(SUM(EX48:EZ48)=0,"",SUM(EX48:EZ48))</f>
        <v/>
      </c>
      <c r="FB48" s="537" t="str">
        <f aca="false">IF(SUM(ES48,EW48,FA48)=0,"",SUM(ES48,EW48,FA48))</f>
        <v/>
      </c>
      <c r="FC48" s="534"/>
      <c r="FD48" s="535"/>
      <c r="FE48" s="535"/>
      <c r="FF48" s="536" t="str">
        <f aca="false">IF(SUM(FC48:FE48)=0,"",SUM(FC48:FE48))</f>
        <v/>
      </c>
      <c r="FG48" s="534"/>
      <c r="FH48" s="535"/>
      <c r="FI48" s="535"/>
      <c r="FJ48" s="536" t="str">
        <f aca="false">IF(SUM(FG48:FI48)=0,"",SUM(FG48:FI48))</f>
        <v/>
      </c>
      <c r="FK48" s="534"/>
      <c r="FL48" s="535"/>
      <c r="FM48" s="535"/>
      <c r="FN48" s="536" t="str">
        <f aca="false">IF(SUM(FK48:FM48)=0,"",SUM(FK48:FM48))</f>
        <v/>
      </c>
      <c r="FO48" s="538" t="str">
        <f aca="false">IF(SUM(FF48,FJ48,FN48)=0,"",SUM(FF48,FJ48,FN48))</f>
        <v/>
      </c>
      <c r="FQ48" s="441" t="n">
        <v>41</v>
      </c>
      <c r="FR48" s="534"/>
      <c r="FS48" s="535"/>
      <c r="FT48" s="535"/>
      <c r="FU48" s="536" t="str">
        <f aca="false">IF(SUM(FR48:FT48)=0,"",SUM(FR48:FT48))</f>
        <v/>
      </c>
      <c r="FV48" s="534"/>
      <c r="FW48" s="535"/>
      <c r="FX48" s="535"/>
      <c r="FY48" s="536" t="str">
        <f aca="false">IF(SUM(FV48:FX48)=0,"",SUM(FV48:FX48))</f>
        <v/>
      </c>
      <c r="FZ48" s="534"/>
      <c r="GA48" s="535"/>
      <c r="GB48" s="535"/>
      <c r="GC48" s="536" t="str">
        <f aca="false">IF(SUM(FZ48:GB48)=0,"",SUM(FZ48:GB48))</f>
        <v/>
      </c>
      <c r="GD48" s="537" t="str">
        <f aca="false">IF(SUM(FU48,FY48,GC48)=0,"",SUM(FU48,FY48,GC48))</f>
        <v/>
      </c>
      <c r="GE48" s="534"/>
      <c r="GF48" s="535"/>
      <c r="GG48" s="535"/>
      <c r="GH48" s="536" t="str">
        <f aca="false">IF(SUM(GE48:GG48)=0,"",SUM(GE48:GG48))</f>
        <v/>
      </c>
      <c r="GI48" s="534"/>
      <c r="GJ48" s="535"/>
      <c r="GK48" s="535"/>
      <c r="GL48" s="536" t="str">
        <f aca="false">IF(SUM(GI48:GK48)=0,"",SUM(GI48:GK48))</f>
        <v/>
      </c>
      <c r="GM48" s="534"/>
      <c r="GN48" s="535"/>
      <c r="GO48" s="535"/>
      <c r="GP48" s="536" t="str">
        <f aca="false">IF(SUM(GM48:GO48)=0,"",SUM(GM48:GO48))</f>
        <v/>
      </c>
      <c r="GQ48" s="537" t="str">
        <f aca="false">IF(SUM(GH48,GL48,GP48)=0,"",SUM(GH48,GL48,GP48))</f>
        <v/>
      </c>
      <c r="GR48" s="534"/>
      <c r="GS48" s="535"/>
      <c r="GT48" s="535"/>
      <c r="GU48" s="536" t="str">
        <f aca="false">IF(SUM(GR48:GT48)=0,"",SUM(GR48:GT48))</f>
        <v/>
      </c>
      <c r="GV48" s="534"/>
      <c r="GW48" s="535"/>
      <c r="GX48" s="535"/>
      <c r="GY48" s="536" t="str">
        <f aca="false">IF(SUM(GV48:GX48)=0,"",SUM(GV48:GX48))</f>
        <v/>
      </c>
      <c r="GZ48" s="534"/>
      <c r="HA48" s="535"/>
      <c r="HB48" s="535"/>
      <c r="HC48" s="536" t="str">
        <f aca="false">IF(SUM(GZ48:HB48)=0,"",SUM(GZ48:HB48))</f>
        <v/>
      </c>
      <c r="HD48" s="538" t="str">
        <f aca="false">IF(SUM(GU48,GY48,HC48)=0,"",SUM(GU48,GY48,HC48))</f>
        <v/>
      </c>
      <c r="HF48" s="441" t="n">
        <v>41</v>
      </c>
      <c r="HG48" s="534"/>
      <c r="HH48" s="535"/>
      <c r="HI48" s="535"/>
      <c r="HJ48" s="536" t="str">
        <f aca="false">IF(SUM(HG48:HI48)=0,"",SUM(HG48:HI48))</f>
        <v/>
      </c>
      <c r="HK48" s="534"/>
      <c r="HL48" s="535"/>
      <c r="HM48" s="535"/>
      <c r="HN48" s="536" t="str">
        <f aca="false">IF(SUM(HK48:HM48)=0,"",SUM(HK48:HM48))</f>
        <v/>
      </c>
      <c r="HO48" s="534"/>
      <c r="HP48" s="535"/>
      <c r="HQ48" s="535"/>
      <c r="HR48" s="536" t="str">
        <f aca="false">IF(SUM(HO48:HQ48)=0,"",SUM(HO48:HQ48))</f>
        <v/>
      </c>
      <c r="HS48" s="537" t="str">
        <f aca="false">IF(SUM(HJ48,HN48,HR48)=0,"",SUM(HJ48,HN48,HR48))</f>
        <v/>
      </c>
      <c r="HT48" s="534"/>
      <c r="HU48" s="535"/>
      <c r="HV48" s="535"/>
      <c r="HW48" s="536" t="str">
        <f aca="false">IF(SUM(HT48:HV48)=0,"",SUM(HT48:HV48))</f>
        <v/>
      </c>
      <c r="HX48" s="534"/>
      <c r="HY48" s="535"/>
      <c r="HZ48" s="535"/>
      <c r="IA48" s="536" t="str">
        <f aca="false">IF(SUM(HX48:HZ48)=0,"",SUM(HX48:HZ48))</f>
        <v/>
      </c>
      <c r="IB48" s="534"/>
      <c r="IC48" s="535"/>
      <c r="ID48" s="535"/>
      <c r="IE48" s="536" t="str">
        <f aca="false">IF(SUM(IB48:ID48)=0,"",SUM(IB48:ID48))</f>
        <v/>
      </c>
      <c r="IF48" s="537" t="str">
        <f aca="false">IF(SUM(HW48,IA48,IE48)=0,"",SUM(HW48,IA48,IE48))</f>
        <v/>
      </c>
      <c r="IG48" s="534"/>
      <c r="IH48" s="535"/>
      <c r="II48" s="535"/>
      <c r="IJ48" s="536" t="str">
        <f aca="false">IF(SUM(IG48:II48)=0,"",SUM(IG48:II48))</f>
        <v/>
      </c>
      <c r="IK48" s="534"/>
      <c r="IL48" s="535"/>
      <c r="IM48" s="535"/>
      <c r="IN48" s="536" t="str">
        <f aca="false">IF(SUM(IK48:IM48)=0,"",SUM(IK48:IM48))</f>
        <v/>
      </c>
      <c r="IO48" s="534"/>
      <c r="IP48" s="535"/>
      <c r="IQ48" s="535"/>
      <c r="IR48" s="536" t="str">
        <f aca="false">IF(SUM(IO48:IQ48)=0,"",SUM(IO48:IQ48))</f>
        <v/>
      </c>
      <c r="IS48" s="538" t="str">
        <f aca="false">IF(SUM(IJ48,IN48,IR48)=0,"",SUM(IJ48,IN48,IR48))</f>
        <v/>
      </c>
    </row>
    <row r="49" customFormat="false" ht="16.5" hidden="false" customHeight="true" outlineLevel="0" collapsed="false">
      <c r="A49" s="540" t="n">
        <f aca="false">A48+1</f>
        <v>42</v>
      </c>
      <c r="B49" s="541" t="str">
        <f aca="false">IF('เวลา 1'!B49="","",'เวลา 1'!B49)</f>
        <v/>
      </c>
      <c r="C49" s="542" t="str">
        <f aca="false">IF('เวลา 1'!C49="","",'เวลา 1'!C49)</f>
        <v/>
      </c>
      <c r="D49" s="543" t="str">
        <f aca="false">IF('เวลา 1'!D49="","",'เวลา 1'!D49)</f>
        <v/>
      </c>
      <c r="E49" s="544" t="str">
        <f aca="false">IF('เวลา 1'!E49="","",'เวลา 1'!E49)</f>
        <v/>
      </c>
      <c r="F49" s="569"/>
      <c r="G49" s="546"/>
      <c r="H49" s="560"/>
      <c r="I49" s="547" t="n">
        <f aca="false">I48+1</f>
        <v>42</v>
      </c>
      <c r="J49" s="548"/>
      <c r="K49" s="549"/>
      <c r="L49" s="549"/>
      <c r="M49" s="550" t="str">
        <f aca="false">IF(SUM(J49:L49)=0,"",SUM(J49:L49))</f>
        <v/>
      </c>
      <c r="N49" s="548"/>
      <c r="O49" s="549"/>
      <c r="P49" s="549"/>
      <c r="Q49" s="550" t="str">
        <f aca="false">IF(SUM(N49:P49)=0,"",SUM(N49:P49))</f>
        <v/>
      </c>
      <c r="R49" s="548"/>
      <c r="S49" s="549"/>
      <c r="T49" s="549"/>
      <c r="U49" s="550" t="str">
        <f aca="false">IF(SUM(R49:T49)=0,"",SUM(R49:T49))</f>
        <v/>
      </c>
      <c r="V49" s="551" t="str">
        <f aca="false">IF(SUM(M49,Q49,U49)=0,"",SUM(M49,Q49,U49))</f>
        <v/>
      </c>
      <c r="W49" s="548"/>
      <c r="X49" s="549"/>
      <c r="Y49" s="549"/>
      <c r="Z49" s="550" t="str">
        <f aca="false">IF(SUM(W49:Y49)=0,"",SUM(W49:Y49))</f>
        <v/>
      </c>
      <c r="AA49" s="548"/>
      <c r="AB49" s="549"/>
      <c r="AC49" s="549"/>
      <c r="AD49" s="550" t="str">
        <f aca="false">IF(SUM(AA49:AC49)=0,"",SUM(AA49:AC49))</f>
        <v/>
      </c>
      <c r="AE49" s="548"/>
      <c r="AF49" s="549"/>
      <c r="AG49" s="549"/>
      <c r="AH49" s="550" t="str">
        <f aca="false">IF(SUM(AE49:AG49)=0,"",SUM(AE49:AG49))</f>
        <v/>
      </c>
      <c r="AI49" s="551" t="str">
        <f aca="false">IF(SUM(Z49,AD49,AH49)=0,"",SUM(Z49,AD49,AH49))</f>
        <v/>
      </c>
      <c r="AJ49" s="548"/>
      <c r="AK49" s="549"/>
      <c r="AL49" s="549"/>
      <c r="AM49" s="550" t="str">
        <f aca="false">IF(SUM(AJ49:AL49)=0,"",SUM(AJ49:AL49))</f>
        <v/>
      </c>
      <c r="AN49" s="548"/>
      <c r="AO49" s="549"/>
      <c r="AP49" s="549"/>
      <c r="AQ49" s="550" t="str">
        <f aca="false">IF(SUM(AN49:AP49)=0,"",SUM(AN49:AP49))</f>
        <v/>
      </c>
      <c r="AR49" s="548"/>
      <c r="AS49" s="549"/>
      <c r="AT49" s="549"/>
      <c r="AU49" s="550" t="str">
        <f aca="false">IF(SUM(AR49:AT49)=0,"",SUM(AR49:AT49))</f>
        <v/>
      </c>
      <c r="AV49" s="552" t="str">
        <f aca="false">IF(SUM(AM49,AQ49,AU49)=0,"",SUM(AM49,AQ49,AU49))</f>
        <v/>
      </c>
      <c r="AW49" s="539"/>
      <c r="AX49" s="547" t="n">
        <f aca="false">AX48+1</f>
        <v>42</v>
      </c>
      <c r="AY49" s="548"/>
      <c r="AZ49" s="549"/>
      <c r="BA49" s="549"/>
      <c r="BB49" s="550" t="str">
        <f aca="false">IF(SUM(AY49:BA49)=0,"",SUM(AY49:BA49))</f>
        <v/>
      </c>
      <c r="BC49" s="548"/>
      <c r="BD49" s="549"/>
      <c r="BE49" s="549"/>
      <c r="BF49" s="550" t="str">
        <f aca="false">IF(SUM(BC49:BE49)=0,"",SUM(BC49:BE49))</f>
        <v/>
      </c>
      <c r="BG49" s="548"/>
      <c r="BH49" s="549"/>
      <c r="BI49" s="549"/>
      <c r="BJ49" s="550" t="str">
        <f aca="false">IF(SUM(BG49:BI49)=0,"",SUM(BG49:BI49))</f>
        <v/>
      </c>
      <c r="BK49" s="551" t="str">
        <f aca="false">IF(SUM(BB49,BF49,BJ49)=0,"",SUM(BB49,BF49,BJ49))</f>
        <v/>
      </c>
      <c r="BL49" s="548"/>
      <c r="BM49" s="549"/>
      <c r="BN49" s="549"/>
      <c r="BO49" s="550" t="str">
        <f aca="false">IF(SUM(BL49:BN49)=0,"",SUM(BL49:BN49))</f>
        <v/>
      </c>
      <c r="BP49" s="548"/>
      <c r="BQ49" s="549"/>
      <c r="BR49" s="549"/>
      <c r="BS49" s="550" t="str">
        <f aca="false">IF(SUM(BP49:BR49)=0,"",SUM(BP49:BR49))</f>
        <v/>
      </c>
      <c r="BT49" s="548"/>
      <c r="BU49" s="549"/>
      <c r="BV49" s="549"/>
      <c r="BW49" s="550" t="str">
        <f aca="false">IF(SUM(BT49:BV49)=0,"",SUM(BT49:BV49))</f>
        <v/>
      </c>
      <c r="BX49" s="551" t="str">
        <f aca="false">IF(SUM(BO49,BS49,BW49)=0,"",SUM(BO49,BS49,BW49))</f>
        <v/>
      </c>
      <c r="BY49" s="548"/>
      <c r="BZ49" s="549"/>
      <c r="CA49" s="549"/>
      <c r="CB49" s="550" t="str">
        <f aca="false">IF(SUM(BY49:CA49)=0,"",SUM(BY49:CA49))</f>
        <v/>
      </c>
      <c r="CC49" s="548"/>
      <c r="CD49" s="549"/>
      <c r="CE49" s="549"/>
      <c r="CF49" s="550" t="str">
        <f aca="false">IF(SUM(CC49:CE49)=0,"",SUM(CC49:CE49))</f>
        <v/>
      </c>
      <c r="CG49" s="548"/>
      <c r="CH49" s="549"/>
      <c r="CI49" s="549"/>
      <c r="CJ49" s="550" t="str">
        <f aca="false">IF(SUM(CG49:CI49)=0,"",SUM(CG49:CI49))</f>
        <v/>
      </c>
      <c r="CK49" s="552" t="str">
        <f aca="false">IF(SUM(CB49,CF49,CJ49)=0,"",SUM(CB49,CF49,CJ49))</f>
        <v/>
      </c>
      <c r="CM49" s="547" t="n">
        <f aca="false">CM48+1</f>
        <v>42</v>
      </c>
      <c r="CN49" s="548"/>
      <c r="CO49" s="549"/>
      <c r="CP49" s="549"/>
      <c r="CQ49" s="550" t="str">
        <f aca="false">IF(SUM(CN49:CP49)=0,"",SUM(CN49:CP49))</f>
        <v/>
      </c>
      <c r="CR49" s="548"/>
      <c r="CS49" s="549"/>
      <c r="CT49" s="549"/>
      <c r="CU49" s="550" t="str">
        <f aca="false">IF(SUM(CR49:CT49)=0,"",SUM(CR49:CT49))</f>
        <v/>
      </c>
      <c r="CV49" s="548"/>
      <c r="CW49" s="549"/>
      <c r="CX49" s="549"/>
      <c r="CY49" s="550" t="str">
        <f aca="false">IF(SUM(CV49:CX49)=0,"",SUM(CV49:CX49))</f>
        <v/>
      </c>
      <c r="CZ49" s="551" t="str">
        <f aca="false">IF(SUM(CQ49,CU49,CY49)=0,"",SUM(CQ49,CU49,CY49))</f>
        <v/>
      </c>
      <c r="DA49" s="548"/>
      <c r="DB49" s="549"/>
      <c r="DC49" s="549"/>
      <c r="DD49" s="550" t="str">
        <f aca="false">IF(SUM(DA49:DC49)=0,"",SUM(DA49:DC49))</f>
        <v/>
      </c>
      <c r="DE49" s="548"/>
      <c r="DF49" s="549"/>
      <c r="DG49" s="549"/>
      <c r="DH49" s="550" t="str">
        <f aca="false">IF(SUM(DE49:DG49)=0,"",SUM(DE49:DG49))</f>
        <v/>
      </c>
      <c r="DI49" s="548"/>
      <c r="DJ49" s="549"/>
      <c r="DK49" s="549"/>
      <c r="DL49" s="550" t="str">
        <f aca="false">IF(SUM(DI49:DK49)=0,"",SUM(DI49:DK49))</f>
        <v/>
      </c>
      <c r="DM49" s="551" t="str">
        <f aca="false">IF(SUM(DD49,DH49,DL49)=0,"",SUM(DD49,DH49,DL49))</f>
        <v/>
      </c>
      <c r="DN49" s="548"/>
      <c r="DO49" s="549"/>
      <c r="DP49" s="549"/>
      <c r="DQ49" s="550" t="str">
        <f aca="false">IF(SUM(DN49:DP49)=0,"",SUM(DN49:DP49))</f>
        <v/>
      </c>
      <c r="DR49" s="548"/>
      <c r="DS49" s="549"/>
      <c r="DT49" s="549"/>
      <c r="DU49" s="550" t="str">
        <f aca="false">IF(SUM(DR49:DT49)=0,"",SUM(DR49:DT49))</f>
        <v/>
      </c>
      <c r="DV49" s="548"/>
      <c r="DW49" s="549"/>
      <c r="DX49" s="549"/>
      <c r="DY49" s="550" t="str">
        <f aca="false">IF(SUM(DV49:DX49)=0,"",SUM(DV49:DX49))</f>
        <v/>
      </c>
      <c r="DZ49" s="552" t="str">
        <f aca="false">IF(SUM(DQ49,DU49,DY49)=0,"",SUM(DQ49,DU49,DY49))</f>
        <v/>
      </c>
      <c r="EB49" s="547" t="n">
        <f aca="false">EB48+1</f>
        <v>42</v>
      </c>
      <c r="EC49" s="548"/>
      <c r="ED49" s="549"/>
      <c r="EE49" s="549"/>
      <c r="EF49" s="550" t="str">
        <f aca="false">IF(SUM(EC49:EE49)=0,"",SUM(EC49:EE49))</f>
        <v/>
      </c>
      <c r="EG49" s="548"/>
      <c r="EH49" s="549"/>
      <c r="EI49" s="549"/>
      <c r="EJ49" s="550" t="str">
        <f aca="false">IF(SUM(EG49:EI49)=0,"",SUM(EG49:EI49))</f>
        <v/>
      </c>
      <c r="EK49" s="548"/>
      <c r="EL49" s="549"/>
      <c r="EM49" s="549"/>
      <c r="EN49" s="550" t="str">
        <f aca="false">IF(SUM(EK49:EM49)=0,"",SUM(EK49:EM49))</f>
        <v/>
      </c>
      <c r="EO49" s="551" t="str">
        <f aca="false">IF(SUM(EF49,EJ49,EN49)=0,"",SUM(EF49,EJ49,EN49))</f>
        <v/>
      </c>
      <c r="EP49" s="548"/>
      <c r="EQ49" s="549"/>
      <c r="ER49" s="549"/>
      <c r="ES49" s="550" t="str">
        <f aca="false">IF(SUM(EP49:ER49)=0,"",SUM(EP49:ER49))</f>
        <v/>
      </c>
      <c r="ET49" s="548"/>
      <c r="EU49" s="549"/>
      <c r="EV49" s="549"/>
      <c r="EW49" s="550" t="str">
        <f aca="false">IF(SUM(ET49:EV49)=0,"",SUM(ET49:EV49))</f>
        <v/>
      </c>
      <c r="EX49" s="548"/>
      <c r="EY49" s="549"/>
      <c r="EZ49" s="549"/>
      <c r="FA49" s="550" t="str">
        <f aca="false">IF(SUM(EX49:EZ49)=0,"",SUM(EX49:EZ49))</f>
        <v/>
      </c>
      <c r="FB49" s="551" t="str">
        <f aca="false">IF(SUM(ES49,EW49,FA49)=0,"",SUM(ES49,EW49,FA49))</f>
        <v/>
      </c>
      <c r="FC49" s="548"/>
      <c r="FD49" s="549"/>
      <c r="FE49" s="549"/>
      <c r="FF49" s="550" t="str">
        <f aca="false">IF(SUM(FC49:FE49)=0,"",SUM(FC49:FE49))</f>
        <v/>
      </c>
      <c r="FG49" s="548"/>
      <c r="FH49" s="549"/>
      <c r="FI49" s="549"/>
      <c r="FJ49" s="550" t="str">
        <f aca="false">IF(SUM(FG49:FI49)=0,"",SUM(FG49:FI49))</f>
        <v/>
      </c>
      <c r="FK49" s="548"/>
      <c r="FL49" s="549"/>
      <c r="FM49" s="549"/>
      <c r="FN49" s="550" t="str">
        <f aca="false">IF(SUM(FK49:FM49)=0,"",SUM(FK49:FM49))</f>
        <v/>
      </c>
      <c r="FO49" s="552" t="str">
        <f aca="false">IF(SUM(FF49,FJ49,FN49)=0,"",SUM(FF49,FJ49,FN49))</f>
        <v/>
      </c>
      <c r="FQ49" s="451" t="n">
        <v>42</v>
      </c>
      <c r="FR49" s="548"/>
      <c r="FS49" s="549"/>
      <c r="FT49" s="549"/>
      <c r="FU49" s="550" t="str">
        <f aca="false">IF(SUM(FR49:FT49)=0,"",SUM(FR49:FT49))</f>
        <v/>
      </c>
      <c r="FV49" s="548"/>
      <c r="FW49" s="549"/>
      <c r="FX49" s="549"/>
      <c r="FY49" s="550" t="str">
        <f aca="false">IF(SUM(FV49:FX49)=0,"",SUM(FV49:FX49))</f>
        <v/>
      </c>
      <c r="FZ49" s="548"/>
      <c r="GA49" s="549"/>
      <c r="GB49" s="549"/>
      <c r="GC49" s="550" t="str">
        <f aca="false">IF(SUM(FZ49:GB49)=0,"",SUM(FZ49:GB49))</f>
        <v/>
      </c>
      <c r="GD49" s="551" t="str">
        <f aca="false">IF(SUM(FU49,FY49,GC49)=0,"",SUM(FU49,FY49,GC49))</f>
        <v/>
      </c>
      <c r="GE49" s="548"/>
      <c r="GF49" s="549"/>
      <c r="GG49" s="549"/>
      <c r="GH49" s="550" t="str">
        <f aca="false">IF(SUM(GE49:GG49)=0,"",SUM(GE49:GG49))</f>
        <v/>
      </c>
      <c r="GI49" s="548"/>
      <c r="GJ49" s="549"/>
      <c r="GK49" s="549"/>
      <c r="GL49" s="550" t="str">
        <f aca="false">IF(SUM(GI49:GK49)=0,"",SUM(GI49:GK49))</f>
        <v/>
      </c>
      <c r="GM49" s="548"/>
      <c r="GN49" s="549"/>
      <c r="GO49" s="549"/>
      <c r="GP49" s="550" t="str">
        <f aca="false">IF(SUM(GM49:GO49)=0,"",SUM(GM49:GO49))</f>
        <v/>
      </c>
      <c r="GQ49" s="551" t="str">
        <f aca="false">IF(SUM(GH49,GL49,GP49)=0,"",SUM(GH49,GL49,GP49))</f>
        <v/>
      </c>
      <c r="GR49" s="548"/>
      <c r="GS49" s="549"/>
      <c r="GT49" s="549"/>
      <c r="GU49" s="550" t="str">
        <f aca="false">IF(SUM(GR49:GT49)=0,"",SUM(GR49:GT49))</f>
        <v/>
      </c>
      <c r="GV49" s="548"/>
      <c r="GW49" s="549"/>
      <c r="GX49" s="549"/>
      <c r="GY49" s="550" t="str">
        <f aca="false">IF(SUM(GV49:GX49)=0,"",SUM(GV49:GX49))</f>
        <v/>
      </c>
      <c r="GZ49" s="548"/>
      <c r="HA49" s="549"/>
      <c r="HB49" s="549"/>
      <c r="HC49" s="550" t="str">
        <f aca="false">IF(SUM(GZ49:HB49)=0,"",SUM(GZ49:HB49))</f>
        <v/>
      </c>
      <c r="HD49" s="552" t="str">
        <f aca="false">IF(SUM(GU49,GY49,HC49)=0,"",SUM(GU49,GY49,HC49))</f>
        <v/>
      </c>
      <c r="HF49" s="451" t="n">
        <v>42</v>
      </c>
      <c r="HG49" s="548"/>
      <c r="HH49" s="549"/>
      <c r="HI49" s="549"/>
      <c r="HJ49" s="550" t="str">
        <f aca="false">IF(SUM(HG49:HI49)=0,"",SUM(HG49:HI49))</f>
        <v/>
      </c>
      <c r="HK49" s="548"/>
      <c r="HL49" s="549"/>
      <c r="HM49" s="549"/>
      <c r="HN49" s="550" t="str">
        <f aca="false">IF(SUM(HK49:HM49)=0,"",SUM(HK49:HM49))</f>
        <v/>
      </c>
      <c r="HO49" s="548"/>
      <c r="HP49" s="549"/>
      <c r="HQ49" s="549"/>
      <c r="HR49" s="550" t="str">
        <f aca="false">IF(SUM(HO49:HQ49)=0,"",SUM(HO49:HQ49))</f>
        <v/>
      </c>
      <c r="HS49" s="551" t="str">
        <f aca="false">IF(SUM(HJ49,HN49,HR49)=0,"",SUM(HJ49,HN49,HR49))</f>
        <v/>
      </c>
      <c r="HT49" s="548"/>
      <c r="HU49" s="549"/>
      <c r="HV49" s="549"/>
      <c r="HW49" s="550" t="str">
        <f aca="false">IF(SUM(HT49:HV49)=0,"",SUM(HT49:HV49))</f>
        <v/>
      </c>
      <c r="HX49" s="548"/>
      <c r="HY49" s="549"/>
      <c r="HZ49" s="549"/>
      <c r="IA49" s="550" t="str">
        <f aca="false">IF(SUM(HX49:HZ49)=0,"",SUM(HX49:HZ49))</f>
        <v/>
      </c>
      <c r="IB49" s="548"/>
      <c r="IC49" s="549"/>
      <c r="ID49" s="549"/>
      <c r="IE49" s="550" t="str">
        <f aca="false">IF(SUM(IB49:ID49)=0,"",SUM(IB49:ID49))</f>
        <v/>
      </c>
      <c r="IF49" s="551" t="str">
        <f aca="false">IF(SUM(HW49,IA49,IE49)=0,"",SUM(HW49,IA49,IE49))</f>
        <v/>
      </c>
      <c r="IG49" s="548"/>
      <c r="IH49" s="549"/>
      <c r="II49" s="549"/>
      <c r="IJ49" s="550" t="str">
        <f aca="false">IF(SUM(IG49:II49)=0,"",SUM(IG49:II49))</f>
        <v/>
      </c>
      <c r="IK49" s="548"/>
      <c r="IL49" s="549"/>
      <c r="IM49" s="549"/>
      <c r="IN49" s="550" t="str">
        <f aca="false">IF(SUM(IK49:IM49)=0,"",SUM(IK49:IM49))</f>
        <v/>
      </c>
      <c r="IO49" s="548"/>
      <c r="IP49" s="549"/>
      <c r="IQ49" s="549"/>
      <c r="IR49" s="550" t="str">
        <f aca="false">IF(SUM(IO49:IQ49)=0,"",SUM(IO49:IQ49))</f>
        <v/>
      </c>
      <c r="IS49" s="552" t="str">
        <f aca="false">IF(SUM(IJ49,IN49,IR49)=0,"",SUM(IJ49,IN49,IR49))</f>
        <v/>
      </c>
    </row>
    <row r="50" customFormat="false" ht="16.5" hidden="false" customHeight="true" outlineLevel="0" collapsed="false">
      <c r="A50" s="540" t="n">
        <f aca="false">A49+1</f>
        <v>43</v>
      </c>
      <c r="B50" s="541" t="str">
        <f aca="false">IF('เวลา 1'!B50="","",'เวลา 1'!B50)</f>
        <v/>
      </c>
      <c r="C50" s="542" t="str">
        <f aca="false">IF('เวลา 1'!C50="","",'เวลา 1'!C50)</f>
        <v/>
      </c>
      <c r="D50" s="543" t="str">
        <f aca="false">IF('เวลา 1'!D50="","",'เวลา 1'!D50)</f>
        <v/>
      </c>
      <c r="E50" s="544" t="str">
        <f aca="false">IF('เวลา 1'!E50="","",'เวลา 1'!E50)</f>
        <v/>
      </c>
      <c r="F50" s="569"/>
      <c r="G50" s="546"/>
      <c r="H50" s="560"/>
      <c r="I50" s="547" t="n">
        <f aca="false">I49+1</f>
        <v>43</v>
      </c>
      <c r="J50" s="548"/>
      <c r="K50" s="549"/>
      <c r="L50" s="549"/>
      <c r="M50" s="550" t="str">
        <f aca="false">IF(SUM(J50:L50)=0,"",SUM(J50:L50))</f>
        <v/>
      </c>
      <c r="N50" s="548"/>
      <c r="O50" s="549"/>
      <c r="P50" s="549"/>
      <c r="Q50" s="550" t="str">
        <f aca="false">IF(SUM(N50:P50)=0,"",SUM(N50:P50))</f>
        <v/>
      </c>
      <c r="R50" s="548"/>
      <c r="S50" s="549"/>
      <c r="T50" s="549"/>
      <c r="U50" s="550" t="str">
        <f aca="false">IF(SUM(R50:T50)=0,"",SUM(R50:T50))</f>
        <v/>
      </c>
      <c r="V50" s="551" t="str">
        <f aca="false">IF(SUM(M50,Q50,U50)=0,"",SUM(M50,Q50,U50))</f>
        <v/>
      </c>
      <c r="W50" s="548"/>
      <c r="X50" s="549"/>
      <c r="Y50" s="549"/>
      <c r="Z50" s="550" t="str">
        <f aca="false">IF(SUM(W50:Y50)=0,"",SUM(W50:Y50))</f>
        <v/>
      </c>
      <c r="AA50" s="548"/>
      <c r="AB50" s="549"/>
      <c r="AC50" s="549"/>
      <c r="AD50" s="550" t="str">
        <f aca="false">IF(SUM(AA50:AC50)=0,"",SUM(AA50:AC50))</f>
        <v/>
      </c>
      <c r="AE50" s="548"/>
      <c r="AF50" s="549"/>
      <c r="AG50" s="549"/>
      <c r="AH50" s="550" t="str">
        <f aca="false">IF(SUM(AE50:AG50)=0,"",SUM(AE50:AG50))</f>
        <v/>
      </c>
      <c r="AI50" s="551" t="str">
        <f aca="false">IF(SUM(Z50,AD50,AH50)=0,"",SUM(Z50,AD50,AH50))</f>
        <v/>
      </c>
      <c r="AJ50" s="548"/>
      <c r="AK50" s="549"/>
      <c r="AL50" s="549"/>
      <c r="AM50" s="550" t="str">
        <f aca="false">IF(SUM(AJ50:AL50)=0,"",SUM(AJ50:AL50))</f>
        <v/>
      </c>
      <c r="AN50" s="548"/>
      <c r="AO50" s="549"/>
      <c r="AP50" s="549"/>
      <c r="AQ50" s="550" t="str">
        <f aca="false">IF(SUM(AN50:AP50)=0,"",SUM(AN50:AP50))</f>
        <v/>
      </c>
      <c r="AR50" s="548"/>
      <c r="AS50" s="549"/>
      <c r="AT50" s="549"/>
      <c r="AU50" s="550" t="str">
        <f aca="false">IF(SUM(AR50:AT50)=0,"",SUM(AR50:AT50))</f>
        <v/>
      </c>
      <c r="AV50" s="552" t="str">
        <f aca="false">IF(SUM(AM50,AQ50,AU50)=0,"",SUM(AM50,AQ50,AU50))</f>
        <v/>
      </c>
      <c r="AW50" s="539"/>
      <c r="AX50" s="547" t="n">
        <f aca="false">AX49+1</f>
        <v>43</v>
      </c>
      <c r="AY50" s="548"/>
      <c r="AZ50" s="549"/>
      <c r="BA50" s="549"/>
      <c r="BB50" s="550" t="str">
        <f aca="false">IF(SUM(AY50:BA50)=0,"",SUM(AY50:BA50))</f>
        <v/>
      </c>
      <c r="BC50" s="548"/>
      <c r="BD50" s="549"/>
      <c r="BE50" s="549"/>
      <c r="BF50" s="550" t="str">
        <f aca="false">IF(SUM(BC50:BE50)=0,"",SUM(BC50:BE50))</f>
        <v/>
      </c>
      <c r="BG50" s="548"/>
      <c r="BH50" s="549"/>
      <c r="BI50" s="549"/>
      <c r="BJ50" s="550" t="str">
        <f aca="false">IF(SUM(BG50:BI50)=0,"",SUM(BG50:BI50))</f>
        <v/>
      </c>
      <c r="BK50" s="551" t="str">
        <f aca="false">IF(SUM(BB50,BF50,BJ50)=0,"",SUM(BB50,BF50,BJ50))</f>
        <v/>
      </c>
      <c r="BL50" s="548"/>
      <c r="BM50" s="549"/>
      <c r="BN50" s="549"/>
      <c r="BO50" s="550" t="str">
        <f aca="false">IF(SUM(BL50:BN50)=0,"",SUM(BL50:BN50))</f>
        <v/>
      </c>
      <c r="BP50" s="548"/>
      <c r="BQ50" s="549"/>
      <c r="BR50" s="549"/>
      <c r="BS50" s="550" t="str">
        <f aca="false">IF(SUM(BP50:BR50)=0,"",SUM(BP50:BR50))</f>
        <v/>
      </c>
      <c r="BT50" s="548"/>
      <c r="BU50" s="549"/>
      <c r="BV50" s="549"/>
      <c r="BW50" s="550" t="str">
        <f aca="false">IF(SUM(BT50:BV50)=0,"",SUM(BT50:BV50))</f>
        <v/>
      </c>
      <c r="BX50" s="551" t="str">
        <f aca="false">IF(SUM(BO50,BS50,BW50)=0,"",SUM(BO50,BS50,BW50))</f>
        <v/>
      </c>
      <c r="BY50" s="548"/>
      <c r="BZ50" s="549"/>
      <c r="CA50" s="549"/>
      <c r="CB50" s="550" t="str">
        <f aca="false">IF(SUM(BY50:CA50)=0,"",SUM(BY50:CA50))</f>
        <v/>
      </c>
      <c r="CC50" s="548"/>
      <c r="CD50" s="549"/>
      <c r="CE50" s="549"/>
      <c r="CF50" s="550" t="str">
        <f aca="false">IF(SUM(CC50:CE50)=0,"",SUM(CC50:CE50))</f>
        <v/>
      </c>
      <c r="CG50" s="548"/>
      <c r="CH50" s="549"/>
      <c r="CI50" s="549"/>
      <c r="CJ50" s="550" t="str">
        <f aca="false">IF(SUM(CG50:CI50)=0,"",SUM(CG50:CI50))</f>
        <v/>
      </c>
      <c r="CK50" s="552" t="str">
        <f aca="false">IF(SUM(CB50,CF50,CJ50)=0,"",SUM(CB50,CF50,CJ50))</f>
        <v/>
      </c>
      <c r="CM50" s="547" t="n">
        <f aca="false">CM49+1</f>
        <v>43</v>
      </c>
      <c r="CN50" s="548"/>
      <c r="CO50" s="549"/>
      <c r="CP50" s="549"/>
      <c r="CQ50" s="550" t="str">
        <f aca="false">IF(SUM(CN50:CP50)=0,"",SUM(CN50:CP50))</f>
        <v/>
      </c>
      <c r="CR50" s="548"/>
      <c r="CS50" s="549"/>
      <c r="CT50" s="549"/>
      <c r="CU50" s="550" t="str">
        <f aca="false">IF(SUM(CR50:CT50)=0,"",SUM(CR50:CT50))</f>
        <v/>
      </c>
      <c r="CV50" s="548"/>
      <c r="CW50" s="549"/>
      <c r="CX50" s="549"/>
      <c r="CY50" s="550" t="str">
        <f aca="false">IF(SUM(CV50:CX50)=0,"",SUM(CV50:CX50))</f>
        <v/>
      </c>
      <c r="CZ50" s="551" t="str">
        <f aca="false">IF(SUM(CQ50,CU50,CY50)=0,"",SUM(CQ50,CU50,CY50))</f>
        <v/>
      </c>
      <c r="DA50" s="548"/>
      <c r="DB50" s="549"/>
      <c r="DC50" s="549"/>
      <c r="DD50" s="550" t="str">
        <f aca="false">IF(SUM(DA50:DC50)=0,"",SUM(DA50:DC50))</f>
        <v/>
      </c>
      <c r="DE50" s="548"/>
      <c r="DF50" s="549"/>
      <c r="DG50" s="549"/>
      <c r="DH50" s="550" t="str">
        <f aca="false">IF(SUM(DE50:DG50)=0,"",SUM(DE50:DG50))</f>
        <v/>
      </c>
      <c r="DI50" s="548"/>
      <c r="DJ50" s="549"/>
      <c r="DK50" s="549"/>
      <c r="DL50" s="550" t="str">
        <f aca="false">IF(SUM(DI50:DK50)=0,"",SUM(DI50:DK50))</f>
        <v/>
      </c>
      <c r="DM50" s="551" t="str">
        <f aca="false">IF(SUM(DD50,DH50,DL50)=0,"",SUM(DD50,DH50,DL50))</f>
        <v/>
      </c>
      <c r="DN50" s="548"/>
      <c r="DO50" s="549"/>
      <c r="DP50" s="549"/>
      <c r="DQ50" s="550" t="str">
        <f aca="false">IF(SUM(DN50:DP50)=0,"",SUM(DN50:DP50))</f>
        <v/>
      </c>
      <c r="DR50" s="548"/>
      <c r="DS50" s="549"/>
      <c r="DT50" s="549"/>
      <c r="DU50" s="550" t="str">
        <f aca="false">IF(SUM(DR50:DT50)=0,"",SUM(DR50:DT50))</f>
        <v/>
      </c>
      <c r="DV50" s="548"/>
      <c r="DW50" s="549"/>
      <c r="DX50" s="549"/>
      <c r="DY50" s="550" t="str">
        <f aca="false">IF(SUM(DV50:DX50)=0,"",SUM(DV50:DX50))</f>
        <v/>
      </c>
      <c r="DZ50" s="552" t="str">
        <f aca="false">IF(SUM(DQ50,DU50,DY50)=0,"",SUM(DQ50,DU50,DY50))</f>
        <v/>
      </c>
      <c r="EB50" s="547" t="n">
        <f aca="false">EB49+1</f>
        <v>43</v>
      </c>
      <c r="EC50" s="548"/>
      <c r="ED50" s="549"/>
      <c r="EE50" s="549"/>
      <c r="EF50" s="550" t="str">
        <f aca="false">IF(SUM(EC50:EE50)=0,"",SUM(EC50:EE50))</f>
        <v/>
      </c>
      <c r="EG50" s="548"/>
      <c r="EH50" s="549"/>
      <c r="EI50" s="549"/>
      <c r="EJ50" s="550" t="str">
        <f aca="false">IF(SUM(EG50:EI50)=0,"",SUM(EG50:EI50))</f>
        <v/>
      </c>
      <c r="EK50" s="548"/>
      <c r="EL50" s="549"/>
      <c r="EM50" s="549"/>
      <c r="EN50" s="550" t="str">
        <f aca="false">IF(SUM(EK50:EM50)=0,"",SUM(EK50:EM50))</f>
        <v/>
      </c>
      <c r="EO50" s="551" t="str">
        <f aca="false">IF(SUM(EF50,EJ50,EN50)=0,"",SUM(EF50,EJ50,EN50))</f>
        <v/>
      </c>
      <c r="EP50" s="548"/>
      <c r="EQ50" s="549"/>
      <c r="ER50" s="549"/>
      <c r="ES50" s="550" t="str">
        <f aca="false">IF(SUM(EP50:ER50)=0,"",SUM(EP50:ER50))</f>
        <v/>
      </c>
      <c r="ET50" s="548"/>
      <c r="EU50" s="549"/>
      <c r="EV50" s="549"/>
      <c r="EW50" s="550" t="str">
        <f aca="false">IF(SUM(ET50:EV50)=0,"",SUM(ET50:EV50))</f>
        <v/>
      </c>
      <c r="EX50" s="548"/>
      <c r="EY50" s="549"/>
      <c r="EZ50" s="549"/>
      <c r="FA50" s="550" t="str">
        <f aca="false">IF(SUM(EX50:EZ50)=0,"",SUM(EX50:EZ50))</f>
        <v/>
      </c>
      <c r="FB50" s="551" t="str">
        <f aca="false">IF(SUM(ES50,EW50,FA50)=0,"",SUM(ES50,EW50,FA50))</f>
        <v/>
      </c>
      <c r="FC50" s="548"/>
      <c r="FD50" s="549"/>
      <c r="FE50" s="549"/>
      <c r="FF50" s="550" t="str">
        <f aca="false">IF(SUM(FC50:FE50)=0,"",SUM(FC50:FE50))</f>
        <v/>
      </c>
      <c r="FG50" s="548"/>
      <c r="FH50" s="549"/>
      <c r="FI50" s="549"/>
      <c r="FJ50" s="550" t="str">
        <f aca="false">IF(SUM(FG50:FI50)=0,"",SUM(FG50:FI50))</f>
        <v/>
      </c>
      <c r="FK50" s="548"/>
      <c r="FL50" s="549"/>
      <c r="FM50" s="549"/>
      <c r="FN50" s="550" t="str">
        <f aca="false">IF(SUM(FK50:FM50)=0,"",SUM(FK50:FM50))</f>
        <v/>
      </c>
      <c r="FO50" s="552" t="str">
        <f aca="false">IF(SUM(FF50,FJ50,FN50)=0,"",SUM(FF50,FJ50,FN50))</f>
        <v/>
      </c>
      <c r="FQ50" s="566" t="n">
        <v>43</v>
      </c>
      <c r="FR50" s="548"/>
      <c r="FS50" s="549"/>
      <c r="FT50" s="549"/>
      <c r="FU50" s="550" t="str">
        <f aca="false">IF(SUM(FR50:FT50)=0,"",SUM(FR50:FT50))</f>
        <v/>
      </c>
      <c r="FV50" s="548"/>
      <c r="FW50" s="549"/>
      <c r="FX50" s="549"/>
      <c r="FY50" s="550" t="str">
        <f aca="false">IF(SUM(FV50:FX50)=0,"",SUM(FV50:FX50))</f>
        <v/>
      </c>
      <c r="FZ50" s="548"/>
      <c r="GA50" s="549"/>
      <c r="GB50" s="549"/>
      <c r="GC50" s="550" t="str">
        <f aca="false">IF(SUM(FZ50:GB50)=0,"",SUM(FZ50:GB50))</f>
        <v/>
      </c>
      <c r="GD50" s="551" t="str">
        <f aca="false">IF(SUM(FU50,FY50,GC50)=0,"",SUM(FU50,FY50,GC50))</f>
        <v/>
      </c>
      <c r="GE50" s="548"/>
      <c r="GF50" s="549"/>
      <c r="GG50" s="549"/>
      <c r="GH50" s="550" t="str">
        <f aca="false">IF(SUM(GE50:GG50)=0,"",SUM(GE50:GG50))</f>
        <v/>
      </c>
      <c r="GI50" s="548"/>
      <c r="GJ50" s="549"/>
      <c r="GK50" s="549"/>
      <c r="GL50" s="550" t="str">
        <f aca="false">IF(SUM(GI50:GK50)=0,"",SUM(GI50:GK50))</f>
        <v/>
      </c>
      <c r="GM50" s="548"/>
      <c r="GN50" s="549"/>
      <c r="GO50" s="549"/>
      <c r="GP50" s="550" t="str">
        <f aca="false">IF(SUM(GM50:GO50)=0,"",SUM(GM50:GO50))</f>
        <v/>
      </c>
      <c r="GQ50" s="551" t="str">
        <f aca="false">IF(SUM(GH50,GL50,GP50)=0,"",SUM(GH50,GL50,GP50))</f>
        <v/>
      </c>
      <c r="GR50" s="548"/>
      <c r="GS50" s="549"/>
      <c r="GT50" s="549"/>
      <c r="GU50" s="550" t="str">
        <f aca="false">IF(SUM(GR50:GT50)=0,"",SUM(GR50:GT50))</f>
        <v/>
      </c>
      <c r="GV50" s="548"/>
      <c r="GW50" s="549"/>
      <c r="GX50" s="549"/>
      <c r="GY50" s="550" t="str">
        <f aca="false">IF(SUM(GV50:GX50)=0,"",SUM(GV50:GX50))</f>
        <v/>
      </c>
      <c r="GZ50" s="548"/>
      <c r="HA50" s="549"/>
      <c r="HB50" s="549"/>
      <c r="HC50" s="550" t="str">
        <f aca="false">IF(SUM(GZ50:HB50)=0,"",SUM(GZ50:HB50))</f>
        <v/>
      </c>
      <c r="HD50" s="552" t="str">
        <f aca="false">IF(SUM(GU50,GY50,HC50)=0,"",SUM(GU50,GY50,HC50))</f>
        <v/>
      </c>
      <c r="HF50" s="566" t="n">
        <v>43</v>
      </c>
      <c r="HG50" s="548"/>
      <c r="HH50" s="549"/>
      <c r="HI50" s="549"/>
      <c r="HJ50" s="550" t="str">
        <f aca="false">IF(SUM(HG50:HI50)=0,"",SUM(HG50:HI50))</f>
        <v/>
      </c>
      <c r="HK50" s="548"/>
      <c r="HL50" s="549"/>
      <c r="HM50" s="549"/>
      <c r="HN50" s="550" t="str">
        <f aca="false">IF(SUM(HK50:HM50)=0,"",SUM(HK50:HM50))</f>
        <v/>
      </c>
      <c r="HO50" s="548"/>
      <c r="HP50" s="549"/>
      <c r="HQ50" s="549"/>
      <c r="HR50" s="550" t="str">
        <f aca="false">IF(SUM(HO50:HQ50)=0,"",SUM(HO50:HQ50))</f>
        <v/>
      </c>
      <c r="HS50" s="551" t="str">
        <f aca="false">IF(SUM(HJ50,HN50,HR50)=0,"",SUM(HJ50,HN50,HR50))</f>
        <v/>
      </c>
      <c r="HT50" s="548"/>
      <c r="HU50" s="549"/>
      <c r="HV50" s="549"/>
      <c r="HW50" s="550" t="str">
        <f aca="false">IF(SUM(HT50:HV50)=0,"",SUM(HT50:HV50))</f>
        <v/>
      </c>
      <c r="HX50" s="548"/>
      <c r="HY50" s="549"/>
      <c r="HZ50" s="549"/>
      <c r="IA50" s="550" t="str">
        <f aca="false">IF(SUM(HX50:HZ50)=0,"",SUM(HX50:HZ50))</f>
        <v/>
      </c>
      <c r="IB50" s="548"/>
      <c r="IC50" s="549"/>
      <c r="ID50" s="549"/>
      <c r="IE50" s="550" t="str">
        <f aca="false">IF(SUM(IB50:ID50)=0,"",SUM(IB50:ID50))</f>
        <v/>
      </c>
      <c r="IF50" s="551" t="str">
        <f aca="false">IF(SUM(HW50,IA50,IE50)=0,"",SUM(HW50,IA50,IE50))</f>
        <v/>
      </c>
      <c r="IG50" s="548"/>
      <c r="IH50" s="549"/>
      <c r="II50" s="549"/>
      <c r="IJ50" s="550" t="str">
        <f aca="false">IF(SUM(IG50:II50)=0,"",SUM(IG50:II50))</f>
        <v/>
      </c>
      <c r="IK50" s="548"/>
      <c r="IL50" s="549"/>
      <c r="IM50" s="549"/>
      <c r="IN50" s="550" t="str">
        <f aca="false">IF(SUM(IK50:IM50)=0,"",SUM(IK50:IM50))</f>
        <v/>
      </c>
      <c r="IO50" s="548"/>
      <c r="IP50" s="549"/>
      <c r="IQ50" s="549"/>
      <c r="IR50" s="550" t="str">
        <f aca="false">IF(SUM(IO50:IQ50)=0,"",SUM(IO50:IQ50))</f>
        <v/>
      </c>
      <c r="IS50" s="552" t="str">
        <f aca="false">IF(SUM(IJ50,IN50,IR50)=0,"",SUM(IJ50,IN50,IR50))</f>
        <v/>
      </c>
    </row>
    <row r="51" customFormat="false" ht="16.5" hidden="false" customHeight="true" outlineLevel="0" collapsed="false">
      <c r="A51" s="540" t="n">
        <f aca="false">A50+1</f>
        <v>44</v>
      </c>
      <c r="B51" s="541" t="str">
        <f aca="false">IF('เวลา 1'!B51="","",'เวลา 1'!B51)</f>
        <v/>
      </c>
      <c r="C51" s="542" t="str">
        <f aca="false">IF('เวลา 1'!C51="","",'เวลา 1'!C51)</f>
        <v/>
      </c>
      <c r="D51" s="543" t="str">
        <f aca="false">IF('เวลา 1'!D51="","",'เวลา 1'!D51)</f>
        <v/>
      </c>
      <c r="E51" s="544" t="str">
        <f aca="false">IF('เวลา 1'!E51="","",'เวลา 1'!E51)</f>
        <v/>
      </c>
      <c r="F51" s="569"/>
      <c r="G51" s="546"/>
      <c r="H51" s="560"/>
      <c r="I51" s="547" t="n">
        <f aca="false">I50+1</f>
        <v>44</v>
      </c>
      <c r="J51" s="548"/>
      <c r="K51" s="549"/>
      <c r="L51" s="549"/>
      <c r="M51" s="550" t="str">
        <f aca="false">IF(SUM(J51:L51)=0,"",SUM(J51:L51))</f>
        <v/>
      </c>
      <c r="N51" s="548"/>
      <c r="O51" s="549"/>
      <c r="P51" s="549"/>
      <c r="Q51" s="550" t="str">
        <f aca="false">IF(SUM(N51:P51)=0,"",SUM(N51:P51))</f>
        <v/>
      </c>
      <c r="R51" s="548"/>
      <c r="S51" s="549"/>
      <c r="T51" s="549"/>
      <c r="U51" s="550" t="str">
        <f aca="false">IF(SUM(R51:T51)=0,"",SUM(R51:T51))</f>
        <v/>
      </c>
      <c r="V51" s="551" t="str">
        <f aca="false">IF(SUM(M51,Q51,U51)=0,"",SUM(M51,Q51,U51))</f>
        <v/>
      </c>
      <c r="W51" s="548"/>
      <c r="X51" s="549"/>
      <c r="Y51" s="549"/>
      <c r="Z51" s="550" t="str">
        <f aca="false">IF(SUM(W51:Y51)=0,"",SUM(W51:Y51))</f>
        <v/>
      </c>
      <c r="AA51" s="548"/>
      <c r="AB51" s="549"/>
      <c r="AC51" s="549"/>
      <c r="AD51" s="550" t="str">
        <f aca="false">IF(SUM(AA51:AC51)=0,"",SUM(AA51:AC51))</f>
        <v/>
      </c>
      <c r="AE51" s="548"/>
      <c r="AF51" s="549"/>
      <c r="AG51" s="549"/>
      <c r="AH51" s="550" t="str">
        <f aca="false">IF(SUM(AE51:AG51)=0,"",SUM(AE51:AG51))</f>
        <v/>
      </c>
      <c r="AI51" s="551" t="str">
        <f aca="false">IF(SUM(Z51,AD51,AH51)=0,"",SUM(Z51,AD51,AH51))</f>
        <v/>
      </c>
      <c r="AJ51" s="548"/>
      <c r="AK51" s="549"/>
      <c r="AL51" s="549"/>
      <c r="AM51" s="550" t="str">
        <f aca="false">IF(SUM(AJ51:AL51)=0,"",SUM(AJ51:AL51))</f>
        <v/>
      </c>
      <c r="AN51" s="548"/>
      <c r="AO51" s="549"/>
      <c r="AP51" s="549"/>
      <c r="AQ51" s="550" t="str">
        <f aca="false">IF(SUM(AN51:AP51)=0,"",SUM(AN51:AP51))</f>
        <v/>
      </c>
      <c r="AR51" s="548"/>
      <c r="AS51" s="549"/>
      <c r="AT51" s="549"/>
      <c r="AU51" s="550" t="str">
        <f aca="false">IF(SUM(AR51:AT51)=0,"",SUM(AR51:AT51))</f>
        <v/>
      </c>
      <c r="AV51" s="552" t="str">
        <f aca="false">IF(SUM(AM51,AQ51,AU51)=0,"",SUM(AM51,AQ51,AU51))</f>
        <v/>
      </c>
      <c r="AW51" s="493"/>
      <c r="AX51" s="547" t="n">
        <f aca="false">AX50+1</f>
        <v>44</v>
      </c>
      <c r="AY51" s="548"/>
      <c r="AZ51" s="549"/>
      <c r="BA51" s="549"/>
      <c r="BB51" s="550" t="str">
        <f aca="false">IF(SUM(AY51:BA51)=0,"",SUM(AY51:BA51))</f>
        <v/>
      </c>
      <c r="BC51" s="548"/>
      <c r="BD51" s="549"/>
      <c r="BE51" s="549"/>
      <c r="BF51" s="550" t="str">
        <f aca="false">IF(SUM(BC51:BE51)=0,"",SUM(BC51:BE51))</f>
        <v/>
      </c>
      <c r="BG51" s="548"/>
      <c r="BH51" s="549"/>
      <c r="BI51" s="549"/>
      <c r="BJ51" s="550" t="str">
        <f aca="false">IF(SUM(BG51:BI51)=0,"",SUM(BG51:BI51))</f>
        <v/>
      </c>
      <c r="BK51" s="551" t="str">
        <f aca="false">IF(SUM(BB51,BF51,BJ51)=0,"",SUM(BB51,BF51,BJ51))</f>
        <v/>
      </c>
      <c r="BL51" s="548"/>
      <c r="BM51" s="549"/>
      <c r="BN51" s="549"/>
      <c r="BO51" s="550" t="str">
        <f aca="false">IF(SUM(BL51:BN51)=0,"",SUM(BL51:BN51))</f>
        <v/>
      </c>
      <c r="BP51" s="548"/>
      <c r="BQ51" s="549"/>
      <c r="BR51" s="549"/>
      <c r="BS51" s="550" t="str">
        <f aca="false">IF(SUM(BP51:BR51)=0,"",SUM(BP51:BR51))</f>
        <v/>
      </c>
      <c r="BT51" s="548"/>
      <c r="BU51" s="549"/>
      <c r="BV51" s="549"/>
      <c r="BW51" s="550" t="str">
        <f aca="false">IF(SUM(BT51:BV51)=0,"",SUM(BT51:BV51))</f>
        <v/>
      </c>
      <c r="BX51" s="551" t="str">
        <f aca="false">IF(SUM(BO51,BS51,BW51)=0,"",SUM(BO51,BS51,BW51))</f>
        <v/>
      </c>
      <c r="BY51" s="548"/>
      <c r="BZ51" s="549"/>
      <c r="CA51" s="549"/>
      <c r="CB51" s="550" t="str">
        <f aca="false">IF(SUM(BY51:CA51)=0,"",SUM(BY51:CA51))</f>
        <v/>
      </c>
      <c r="CC51" s="548"/>
      <c r="CD51" s="549"/>
      <c r="CE51" s="549"/>
      <c r="CF51" s="550" t="str">
        <f aca="false">IF(SUM(CC51:CE51)=0,"",SUM(CC51:CE51))</f>
        <v/>
      </c>
      <c r="CG51" s="548"/>
      <c r="CH51" s="549"/>
      <c r="CI51" s="549"/>
      <c r="CJ51" s="550" t="str">
        <f aca="false">IF(SUM(CG51:CI51)=0,"",SUM(CG51:CI51))</f>
        <v/>
      </c>
      <c r="CK51" s="552" t="str">
        <f aca="false">IF(SUM(CB51,CF51,CJ51)=0,"",SUM(CB51,CF51,CJ51))</f>
        <v/>
      </c>
      <c r="CM51" s="547" t="n">
        <f aca="false">CM50+1</f>
        <v>44</v>
      </c>
      <c r="CN51" s="548"/>
      <c r="CO51" s="549"/>
      <c r="CP51" s="549"/>
      <c r="CQ51" s="550" t="str">
        <f aca="false">IF(SUM(CN51:CP51)=0,"",SUM(CN51:CP51))</f>
        <v/>
      </c>
      <c r="CR51" s="548"/>
      <c r="CS51" s="549"/>
      <c r="CT51" s="549"/>
      <c r="CU51" s="550" t="str">
        <f aca="false">IF(SUM(CR51:CT51)=0,"",SUM(CR51:CT51))</f>
        <v/>
      </c>
      <c r="CV51" s="548"/>
      <c r="CW51" s="549"/>
      <c r="CX51" s="549"/>
      <c r="CY51" s="550" t="str">
        <f aca="false">IF(SUM(CV51:CX51)=0,"",SUM(CV51:CX51))</f>
        <v/>
      </c>
      <c r="CZ51" s="551" t="str">
        <f aca="false">IF(SUM(CQ51,CU51,CY51)=0,"",SUM(CQ51,CU51,CY51))</f>
        <v/>
      </c>
      <c r="DA51" s="548"/>
      <c r="DB51" s="549"/>
      <c r="DC51" s="549"/>
      <c r="DD51" s="550" t="str">
        <f aca="false">IF(SUM(DA51:DC51)=0,"",SUM(DA51:DC51))</f>
        <v/>
      </c>
      <c r="DE51" s="548"/>
      <c r="DF51" s="549"/>
      <c r="DG51" s="549"/>
      <c r="DH51" s="550" t="str">
        <f aca="false">IF(SUM(DE51:DG51)=0,"",SUM(DE51:DG51))</f>
        <v/>
      </c>
      <c r="DI51" s="548"/>
      <c r="DJ51" s="549"/>
      <c r="DK51" s="549"/>
      <c r="DL51" s="550" t="str">
        <f aca="false">IF(SUM(DI51:DK51)=0,"",SUM(DI51:DK51))</f>
        <v/>
      </c>
      <c r="DM51" s="551" t="str">
        <f aca="false">IF(SUM(DD51,DH51,DL51)=0,"",SUM(DD51,DH51,DL51))</f>
        <v/>
      </c>
      <c r="DN51" s="548"/>
      <c r="DO51" s="549"/>
      <c r="DP51" s="549"/>
      <c r="DQ51" s="550" t="str">
        <f aca="false">IF(SUM(DN51:DP51)=0,"",SUM(DN51:DP51))</f>
        <v/>
      </c>
      <c r="DR51" s="548"/>
      <c r="DS51" s="549"/>
      <c r="DT51" s="549"/>
      <c r="DU51" s="550" t="str">
        <f aca="false">IF(SUM(DR51:DT51)=0,"",SUM(DR51:DT51))</f>
        <v/>
      </c>
      <c r="DV51" s="548"/>
      <c r="DW51" s="549"/>
      <c r="DX51" s="549"/>
      <c r="DY51" s="550" t="str">
        <f aca="false">IF(SUM(DV51:DX51)=0,"",SUM(DV51:DX51))</f>
        <v/>
      </c>
      <c r="DZ51" s="552" t="str">
        <f aca="false">IF(SUM(DQ51,DU51,DY51)=0,"",SUM(DQ51,DU51,DY51))</f>
        <v/>
      </c>
      <c r="EB51" s="547" t="n">
        <f aca="false">EB50+1</f>
        <v>44</v>
      </c>
      <c r="EC51" s="548"/>
      <c r="ED51" s="549"/>
      <c r="EE51" s="549"/>
      <c r="EF51" s="550" t="str">
        <f aca="false">IF(SUM(EC51:EE51)=0,"",SUM(EC51:EE51))</f>
        <v/>
      </c>
      <c r="EG51" s="548"/>
      <c r="EH51" s="549"/>
      <c r="EI51" s="549"/>
      <c r="EJ51" s="550" t="str">
        <f aca="false">IF(SUM(EG51:EI51)=0,"",SUM(EG51:EI51))</f>
        <v/>
      </c>
      <c r="EK51" s="548"/>
      <c r="EL51" s="549"/>
      <c r="EM51" s="549"/>
      <c r="EN51" s="550" t="str">
        <f aca="false">IF(SUM(EK51:EM51)=0,"",SUM(EK51:EM51))</f>
        <v/>
      </c>
      <c r="EO51" s="551" t="str">
        <f aca="false">IF(SUM(EF51,EJ51,EN51)=0,"",SUM(EF51,EJ51,EN51))</f>
        <v/>
      </c>
      <c r="EP51" s="548"/>
      <c r="EQ51" s="549"/>
      <c r="ER51" s="549"/>
      <c r="ES51" s="550" t="str">
        <f aca="false">IF(SUM(EP51:ER51)=0,"",SUM(EP51:ER51))</f>
        <v/>
      </c>
      <c r="ET51" s="548"/>
      <c r="EU51" s="549"/>
      <c r="EV51" s="549"/>
      <c r="EW51" s="550" t="str">
        <f aca="false">IF(SUM(ET51:EV51)=0,"",SUM(ET51:EV51))</f>
        <v/>
      </c>
      <c r="EX51" s="548"/>
      <c r="EY51" s="549"/>
      <c r="EZ51" s="549"/>
      <c r="FA51" s="550" t="str">
        <f aca="false">IF(SUM(EX51:EZ51)=0,"",SUM(EX51:EZ51))</f>
        <v/>
      </c>
      <c r="FB51" s="551" t="str">
        <f aca="false">IF(SUM(ES51,EW51,FA51)=0,"",SUM(ES51,EW51,FA51))</f>
        <v/>
      </c>
      <c r="FC51" s="548"/>
      <c r="FD51" s="549"/>
      <c r="FE51" s="549"/>
      <c r="FF51" s="550" t="str">
        <f aca="false">IF(SUM(FC51:FE51)=0,"",SUM(FC51:FE51))</f>
        <v/>
      </c>
      <c r="FG51" s="548"/>
      <c r="FH51" s="549"/>
      <c r="FI51" s="549"/>
      <c r="FJ51" s="550" t="str">
        <f aca="false">IF(SUM(FG51:FI51)=0,"",SUM(FG51:FI51))</f>
        <v/>
      </c>
      <c r="FK51" s="548"/>
      <c r="FL51" s="549"/>
      <c r="FM51" s="549"/>
      <c r="FN51" s="550" t="str">
        <f aca="false">IF(SUM(FK51:FM51)=0,"",SUM(FK51:FM51))</f>
        <v/>
      </c>
      <c r="FO51" s="552" t="str">
        <f aca="false">IF(SUM(FF51,FJ51,FN51)=0,"",SUM(FF51,FJ51,FN51))</f>
        <v/>
      </c>
      <c r="FQ51" s="451" t="n">
        <v>44</v>
      </c>
      <c r="FR51" s="548"/>
      <c r="FS51" s="549"/>
      <c r="FT51" s="549"/>
      <c r="FU51" s="550" t="str">
        <f aca="false">IF(SUM(FR51:FT51)=0,"",SUM(FR51:FT51))</f>
        <v/>
      </c>
      <c r="FV51" s="548"/>
      <c r="FW51" s="549"/>
      <c r="FX51" s="549"/>
      <c r="FY51" s="550" t="str">
        <f aca="false">IF(SUM(FV51:FX51)=0,"",SUM(FV51:FX51))</f>
        <v/>
      </c>
      <c r="FZ51" s="548"/>
      <c r="GA51" s="549"/>
      <c r="GB51" s="549"/>
      <c r="GC51" s="550" t="str">
        <f aca="false">IF(SUM(FZ51:GB51)=0,"",SUM(FZ51:GB51))</f>
        <v/>
      </c>
      <c r="GD51" s="551" t="str">
        <f aca="false">IF(SUM(FU51,FY51,GC51)=0,"",SUM(FU51,FY51,GC51))</f>
        <v/>
      </c>
      <c r="GE51" s="548"/>
      <c r="GF51" s="549"/>
      <c r="GG51" s="549"/>
      <c r="GH51" s="550" t="str">
        <f aca="false">IF(SUM(GE51:GG51)=0,"",SUM(GE51:GG51))</f>
        <v/>
      </c>
      <c r="GI51" s="548"/>
      <c r="GJ51" s="549"/>
      <c r="GK51" s="549"/>
      <c r="GL51" s="550" t="str">
        <f aca="false">IF(SUM(GI51:GK51)=0,"",SUM(GI51:GK51))</f>
        <v/>
      </c>
      <c r="GM51" s="548"/>
      <c r="GN51" s="549"/>
      <c r="GO51" s="549"/>
      <c r="GP51" s="550" t="str">
        <f aca="false">IF(SUM(GM51:GO51)=0,"",SUM(GM51:GO51))</f>
        <v/>
      </c>
      <c r="GQ51" s="551" t="str">
        <f aca="false">IF(SUM(GH51,GL51,GP51)=0,"",SUM(GH51,GL51,GP51))</f>
        <v/>
      </c>
      <c r="GR51" s="548"/>
      <c r="GS51" s="549"/>
      <c r="GT51" s="549"/>
      <c r="GU51" s="550" t="str">
        <f aca="false">IF(SUM(GR51:GT51)=0,"",SUM(GR51:GT51))</f>
        <v/>
      </c>
      <c r="GV51" s="548"/>
      <c r="GW51" s="549"/>
      <c r="GX51" s="549"/>
      <c r="GY51" s="550" t="str">
        <f aca="false">IF(SUM(GV51:GX51)=0,"",SUM(GV51:GX51))</f>
        <v/>
      </c>
      <c r="GZ51" s="548"/>
      <c r="HA51" s="549"/>
      <c r="HB51" s="549"/>
      <c r="HC51" s="550" t="str">
        <f aca="false">IF(SUM(GZ51:HB51)=0,"",SUM(GZ51:HB51))</f>
        <v/>
      </c>
      <c r="HD51" s="552" t="str">
        <f aca="false">IF(SUM(GU51,GY51,HC51)=0,"",SUM(GU51,GY51,HC51))</f>
        <v/>
      </c>
      <c r="HF51" s="451" t="n">
        <v>44</v>
      </c>
      <c r="HG51" s="548"/>
      <c r="HH51" s="549"/>
      <c r="HI51" s="549"/>
      <c r="HJ51" s="550" t="str">
        <f aca="false">IF(SUM(HG51:HI51)=0,"",SUM(HG51:HI51))</f>
        <v/>
      </c>
      <c r="HK51" s="548"/>
      <c r="HL51" s="549"/>
      <c r="HM51" s="549"/>
      <c r="HN51" s="550" t="str">
        <f aca="false">IF(SUM(HK51:HM51)=0,"",SUM(HK51:HM51))</f>
        <v/>
      </c>
      <c r="HO51" s="548"/>
      <c r="HP51" s="549"/>
      <c r="HQ51" s="549"/>
      <c r="HR51" s="550" t="str">
        <f aca="false">IF(SUM(HO51:HQ51)=0,"",SUM(HO51:HQ51))</f>
        <v/>
      </c>
      <c r="HS51" s="551" t="str">
        <f aca="false">IF(SUM(HJ51,HN51,HR51)=0,"",SUM(HJ51,HN51,HR51))</f>
        <v/>
      </c>
      <c r="HT51" s="548"/>
      <c r="HU51" s="549"/>
      <c r="HV51" s="549"/>
      <c r="HW51" s="550" t="str">
        <f aca="false">IF(SUM(HT51:HV51)=0,"",SUM(HT51:HV51))</f>
        <v/>
      </c>
      <c r="HX51" s="548"/>
      <c r="HY51" s="549"/>
      <c r="HZ51" s="549"/>
      <c r="IA51" s="550" t="str">
        <f aca="false">IF(SUM(HX51:HZ51)=0,"",SUM(HX51:HZ51))</f>
        <v/>
      </c>
      <c r="IB51" s="548"/>
      <c r="IC51" s="549"/>
      <c r="ID51" s="549"/>
      <c r="IE51" s="550" t="str">
        <f aca="false">IF(SUM(IB51:ID51)=0,"",SUM(IB51:ID51))</f>
        <v/>
      </c>
      <c r="IF51" s="551" t="str">
        <f aca="false">IF(SUM(HW51,IA51,IE51)=0,"",SUM(HW51,IA51,IE51))</f>
        <v/>
      </c>
      <c r="IG51" s="548"/>
      <c r="IH51" s="549"/>
      <c r="II51" s="549"/>
      <c r="IJ51" s="550" t="str">
        <f aca="false">IF(SUM(IG51:II51)=0,"",SUM(IG51:II51))</f>
        <v/>
      </c>
      <c r="IK51" s="548"/>
      <c r="IL51" s="549"/>
      <c r="IM51" s="549"/>
      <c r="IN51" s="550" t="str">
        <f aca="false">IF(SUM(IK51:IM51)=0,"",SUM(IK51:IM51))</f>
        <v/>
      </c>
      <c r="IO51" s="548"/>
      <c r="IP51" s="549"/>
      <c r="IQ51" s="549"/>
      <c r="IR51" s="550" t="str">
        <f aca="false">IF(SUM(IO51:IQ51)=0,"",SUM(IO51:IQ51))</f>
        <v/>
      </c>
      <c r="IS51" s="552" t="str">
        <f aca="false">IF(SUM(IJ51,IN51,IR51)=0,"",SUM(IJ51,IN51,IR51))</f>
        <v/>
      </c>
    </row>
    <row r="52" customFormat="false" ht="16.5" hidden="false" customHeight="true" outlineLevel="0" collapsed="false">
      <c r="A52" s="540" t="n">
        <f aca="false">A51+1</f>
        <v>45</v>
      </c>
      <c r="B52" s="541" t="str">
        <f aca="false">IF('เวลา 1'!B52="","",'เวลา 1'!B52)</f>
        <v/>
      </c>
      <c r="C52" s="542" t="str">
        <f aca="false">IF('เวลา 1'!C52="","",'เวลา 1'!C52)</f>
        <v/>
      </c>
      <c r="D52" s="543" t="str">
        <f aca="false">IF('เวลา 1'!D52="","",'เวลา 1'!D52)</f>
        <v/>
      </c>
      <c r="E52" s="544" t="str">
        <f aca="false">IF('เวลา 1'!E52="","",'เวลา 1'!E52)</f>
        <v/>
      </c>
      <c r="F52" s="569"/>
      <c r="G52" s="546"/>
      <c r="H52" s="560"/>
      <c r="I52" s="547" t="n">
        <f aca="false">I51+1</f>
        <v>45</v>
      </c>
      <c r="J52" s="548"/>
      <c r="K52" s="549"/>
      <c r="L52" s="549"/>
      <c r="M52" s="550" t="str">
        <f aca="false">IF(SUM(J52:L52)=0,"",SUM(J52:L52))</f>
        <v/>
      </c>
      <c r="N52" s="548"/>
      <c r="O52" s="549"/>
      <c r="P52" s="549"/>
      <c r="Q52" s="550" t="str">
        <f aca="false">IF(SUM(N52:P52)=0,"",SUM(N52:P52))</f>
        <v/>
      </c>
      <c r="R52" s="548"/>
      <c r="S52" s="549"/>
      <c r="T52" s="549"/>
      <c r="U52" s="550" t="str">
        <f aca="false">IF(SUM(R52:T52)=0,"",SUM(R52:T52))</f>
        <v/>
      </c>
      <c r="V52" s="551" t="str">
        <f aca="false">IF(SUM(M52,Q52,U52)=0,"",SUM(M52,Q52,U52))</f>
        <v/>
      </c>
      <c r="W52" s="548"/>
      <c r="X52" s="549"/>
      <c r="Y52" s="549"/>
      <c r="Z52" s="550" t="str">
        <f aca="false">IF(SUM(W52:Y52)=0,"",SUM(W52:Y52))</f>
        <v/>
      </c>
      <c r="AA52" s="548"/>
      <c r="AB52" s="549"/>
      <c r="AC52" s="549"/>
      <c r="AD52" s="550" t="str">
        <f aca="false">IF(SUM(AA52:AC52)=0,"",SUM(AA52:AC52))</f>
        <v/>
      </c>
      <c r="AE52" s="548"/>
      <c r="AF52" s="549"/>
      <c r="AG52" s="549"/>
      <c r="AH52" s="550" t="str">
        <f aca="false">IF(SUM(AE52:AG52)=0,"",SUM(AE52:AG52))</f>
        <v/>
      </c>
      <c r="AI52" s="551" t="str">
        <f aca="false">IF(SUM(Z52,AD52,AH52)=0,"",SUM(Z52,AD52,AH52))</f>
        <v/>
      </c>
      <c r="AJ52" s="548"/>
      <c r="AK52" s="549"/>
      <c r="AL52" s="549"/>
      <c r="AM52" s="550" t="str">
        <f aca="false">IF(SUM(AJ52:AL52)=0,"",SUM(AJ52:AL52))</f>
        <v/>
      </c>
      <c r="AN52" s="548"/>
      <c r="AO52" s="549"/>
      <c r="AP52" s="549"/>
      <c r="AQ52" s="550" t="str">
        <f aca="false">IF(SUM(AN52:AP52)=0,"",SUM(AN52:AP52))</f>
        <v/>
      </c>
      <c r="AR52" s="548"/>
      <c r="AS52" s="549"/>
      <c r="AT52" s="549"/>
      <c r="AU52" s="550" t="str">
        <f aca="false">IF(SUM(AR52:AT52)=0,"",SUM(AR52:AT52))</f>
        <v/>
      </c>
      <c r="AV52" s="552" t="str">
        <f aca="false">IF(SUM(AM52,AQ52,AU52)=0,"",SUM(AM52,AQ52,AU52))</f>
        <v/>
      </c>
      <c r="AW52" s="111"/>
      <c r="AX52" s="547" t="n">
        <f aca="false">AX51+1</f>
        <v>45</v>
      </c>
      <c r="AY52" s="548"/>
      <c r="AZ52" s="549"/>
      <c r="BA52" s="549"/>
      <c r="BB52" s="550" t="str">
        <f aca="false">IF(SUM(AY52:BA52)=0,"",SUM(AY52:BA52))</f>
        <v/>
      </c>
      <c r="BC52" s="548"/>
      <c r="BD52" s="549"/>
      <c r="BE52" s="549"/>
      <c r="BF52" s="550" t="str">
        <f aca="false">IF(SUM(BC52:BE52)=0,"",SUM(BC52:BE52))</f>
        <v/>
      </c>
      <c r="BG52" s="548"/>
      <c r="BH52" s="549"/>
      <c r="BI52" s="549"/>
      <c r="BJ52" s="550" t="str">
        <f aca="false">IF(SUM(BG52:BI52)=0,"",SUM(BG52:BI52))</f>
        <v/>
      </c>
      <c r="BK52" s="551" t="str">
        <f aca="false">IF(SUM(BB52,BF52,BJ52)=0,"",SUM(BB52,BF52,BJ52))</f>
        <v/>
      </c>
      <c r="BL52" s="548"/>
      <c r="BM52" s="549"/>
      <c r="BN52" s="549"/>
      <c r="BO52" s="550" t="str">
        <f aca="false">IF(SUM(BL52:BN52)=0,"",SUM(BL52:BN52))</f>
        <v/>
      </c>
      <c r="BP52" s="548"/>
      <c r="BQ52" s="549"/>
      <c r="BR52" s="549"/>
      <c r="BS52" s="550" t="str">
        <f aca="false">IF(SUM(BP52:BR52)=0,"",SUM(BP52:BR52))</f>
        <v/>
      </c>
      <c r="BT52" s="548"/>
      <c r="BU52" s="549"/>
      <c r="BV52" s="549"/>
      <c r="BW52" s="550" t="str">
        <f aca="false">IF(SUM(BT52:BV52)=0,"",SUM(BT52:BV52))</f>
        <v/>
      </c>
      <c r="BX52" s="551" t="str">
        <f aca="false">IF(SUM(BO52,BS52,BW52)=0,"",SUM(BO52,BS52,BW52))</f>
        <v/>
      </c>
      <c r="BY52" s="548"/>
      <c r="BZ52" s="549"/>
      <c r="CA52" s="549"/>
      <c r="CB52" s="550" t="str">
        <f aca="false">IF(SUM(BY52:CA52)=0,"",SUM(BY52:CA52))</f>
        <v/>
      </c>
      <c r="CC52" s="548"/>
      <c r="CD52" s="549"/>
      <c r="CE52" s="549"/>
      <c r="CF52" s="550" t="str">
        <f aca="false">IF(SUM(CC52:CE52)=0,"",SUM(CC52:CE52))</f>
        <v/>
      </c>
      <c r="CG52" s="548"/>
      <c r="CH52" s="549"/>
      <c r="CI52" s="549"/>
      <c r="CJ52" s="550" t="str">
        <f aca="false">IF(SUM(CG52:CI52)=0,"",SUM(CG52:CI52))</f>
        <v/>
      </c>
      <c r="CK52" s="552" t="str">
        <f aca="false">IF(SUM(CB52,CF52,CJ52)=0,"",SUM(CB52,CF52,CJ52))</f>
        <v/>
      </c>
      <c r="CM52" s="547" t="n">
        <f aca="false">CM51+1</f>
        <v>45</v>
      </c>
      <c r="CN52" s="548"/>
      <c r="CO52" s="549"/>
      <c r="CP52" s="549"/>
      <c r="CQ52" s="550" t="str">
        <f aca="false">IF(SUM(CN52:CP52)=0,"",SUM(CN52:CP52))</f>
        <v/>
      </c>
      <c r="CR52" s="548"/>
      <c r="CS52" s="549"/>
      <c r="CT52" s="549"/>
      <c r="CU52" s="550" t="str">
        <f aca="false">IF(SUM(CR52:CT52)=0,"",SUM(CR52:CT52))</f>
        <v/>
      </c>
      <c r="CV52" s="548"/>
      <c r="CW52" s="549"/>
      <c r="CX52" s="549"/>
      <c r="CY52" s="550" t="str">
        <f aca="false">IF(SUM(CV52:CX52)=0,"",SUM(CV52:CX52))</f>
        <v/>
      </c>
      <c r="CZ52" s="551" t="str">
        <f aca="false">IF(SUM(CQ52,CU52,CY52)=0,"",SUM(CQ52,CU52,CY52))</f>
        <v/>
      </c>
      <c r="DA52" s="548"/>
      <c r="DB52" s="549"/>
      <c r="DC52" s="549"/>
      <c r="DD52" s="550" t="str">
        <f aca="false">IF(SUM(DA52:DC52)=0,"",SUM(DA52:DC52))</f>
        <v/>
      </c>
      <c r="DE52" s="548"/>
      <c r="DF52" s="549"/>
      <c r="DG52" s="549"/>
      <c r="DH52" s="550" t="str">
        <f aca="false">IF(SUM(DE52:DG52)=0,"",SUM(DE52:DG52))</f>
        <v/>
      </c>
      <c r="DI52" s="548"/>
      <c r="DJ52" s="549"/>
      <c r="DK52" s="549"/>
      <c r="DL52" s="550" t="str">
        <f aca="false">IF(SUM(DI52:DK52)=0,"",SUM(DI52:DK52))</f>
        <v/>
      </c>
      <c r="DM52" s="551" t="str">
        <f aca="false">IF(SUM(DD52,DH52,DL52)=0,"",SUM(DD52,DH52,DL52))</f>
        <v/>
      </c>
      <c r="DN52" s="548"/>
      <c r="DO52" s="549"/>
      <c r="DP52" s="549"/>
      <c r="DQ52" s="550" t="str">
        <f aca="false">IF(SUM(DN52:DP52)=0,"",SUM(DN52:DP52))</f>
        <v/>
      </c>
      <c r="DR52" s="548"/>
      <c r="DS52" s="549"/>
      <c r="DT52" s="549"/>
      <c r="DU52" s="550" t="str">
        <f aca="false">IF(SUM(DR52:DT52)=0,"",SUM(DR52:DT52))</f>
        <v/>
      </c>
      <c r="DV52" s="548"/>
      <c r="DW52" s="549"/>
      <c r="DX52" s="549"/>
      <c r="DY52" s="550" t="str">
        <f aca="false">IF(SUM(DV52:DX52)=0,"",SUM(DV52:DX52))</f>
        <v/>
      </c>
      <c r="DZ52" s="552" t="str">
        <f aca="false">IF(SUM(DQ52,DU52,DY52)=0,"",SUM(DQ52,DU52,DY52))</f>
        <v/>
      </c>
      <c r="EB52" s="547" t="n">
        <f aca="false">EB51+1</f>
        <v>45</v>
      </c>
      <c r="EC52" s="548"/>
      <c r="ED52" s="549"/>
      <c r="EE52" s="549"/>
      <c r="EF52" s="550" t="str">
        <f aca="false">IF(SUM(EC52:EE52)=0,"",SUM(EC52:EE52))</f>
        <v/>
      </c>
      <c r="EG52" s="548"/>
      <c r="EH52" s="549"/>
      <c r="EI52" s="549"/>
      <c r="EJ52" s="550" t="str">
        <f aca="false">IF(SUM(EG52:EI52)=0,"",SUM(EG52:EI52))</f>
        <v/>
      </c>
      <c r="EK52" s="548"/>
      <c r="EL52" s="549"/>
      <c r="EM52" s="549"/>
      <c r="EN52" s="550" t="str">
        <f aca="false">IF(SUM(EK52:EM52)=0,"",SUM(EK52:EM52))</f>
        <v/>
      </c>
      <c r="EO52" s="551" t="str">
        <f aca="false">IF(SUM(EF52,EJ52,EN52)=0,"",SUM(EF52,EJ52,EN52))</f>
        <v/>
      </c>
      <c r="EP52" s="548"/>
      <c r="EQ52" s="549"/>
      <c r="ER52" s="549"/>
      <c r="ES52" s="550" t="str">
        <f aca="false">IF(SUM(EP52:ER52)=0,"",SUM(EP52:ER52))</f>
        <v/>
      </c>
      <c r="ET52" s="548"/>
      <c r="EU52" s="549"/>
      <c r="EV52" s="549"/>
      <c r="EW52" s="550" t="str">
        <f aca="false">IF(SUM(ET52:EV52)=0,"",SUM(ET52:EV52))</f>
        <v/>
      </c>
      <c r="EX52" s="548"/>
      <c r="EY52" s="549"/>
      <c r="EZ52" s="549"/>
      <c r="FA52" s="550" t="str">
        <f aca="false">IF(SUM(EX52:EZ52)=0,"",SUM(EX52:EZ52))</f>
        <v/>
      </c>
      <c r="FB52" s="551" t="str">
        <f aca="false">IF(SUM(ES52,EW52,FA52)=0,"",SUM(ES52,EW52,FA52))</f>
        <v/>
      </c>
      <c r="FC52" s="548"/>
      <c r="FD52" s="549"/>
      <c r="FE52" s="549"/>
      <c r="FF52" s="550" t="str">
        <f aca="false">IF(SUM(FC52:FE52)=0,"",SUM(FC52:FE52))</f>
        <v/>
      </c>
      <c r="FG52" s="548"/>
      <c r="FH52" s="549"/>
      <c r="FI52" s="549"/>
      <c r="FJ52" s="550" t="str">
        <f aca="false">IF(SUM(FG52:FI52)=0,"",SUM(FG52:FI52))</f>
        <v/>
      </c>
      <c r="FK52" s="548"/>
      <c r="FL52" s="549"/>
      <c r="FM52" s="549"/>
      <c r="FN52" s="550" t="str">
        <f aca="false">IF(SUM(FK52:FM52)=0,"",SUM(FK52:FM52))</f>
        <v/>
      </c>
      <c r="FO52" s="552" t="str">
        <f aca="false">IF(SUM(FF52,FJ52,FN52)=0,"",SUM(FF52,FJ52,FN52))</f>
        <v/>
      </c>
      <c r="FQ52" s="451" t="n">
        <v>45</v>
      </c>
      <c r="FR52" s="548"/>
      <c r="FS52" s="549"/>
      <c r="FT52" s="549"/>
      <c r="FU52" s="550" t="str">
        <f aca="false">IF(SUM(FR52:FT52)=0,"",SUM(FR52:FT52))</f>
        <v/>
      </c>
      <c r="FV52" s="548"/>
      <c r="FW52" s="549"/>
      <c r="FX52" s="549"/>
      <c r="FY52" s="550" t="str">
        <f aca="false">IF(SUM(FV52:FX52)=0,"",SUM(FV52:FX52))</f>
        <v/>
      </c>
      <c r="FZ52" s="548"/>
      <c r="GA52" s="549"/>
      <c r="GB52" s="549"/>
      <c r="GC52" s="550" t="str">
        <f aca="false">IF(SUM(FZ52:GB52)=0,"",SUM(FZ52:GB52))</f>
        <v/>
      </c>
      <c r="GD52" s="551" t="str">
        <f aca="false">IF(SUM(FU52,FY52,GC52)=0,"",SUM(FU52,FY52,GC52))</f>
        <v/>
      </c>
      <c r="GE52" s="548"/>
      <c r="GF52" s="549"/>
      <c r="GG52" s="549"/>
      <c r="GH52" s="550" t="str">
        <f aca="false">IF(SUM(GE52:GG52)=0,"",SUM(GE52:GG52))</f>
        <v/>
      </c>
      <c r="GI52" s="548"/>
      <c r="GJ52" s="549"/>
      <c r="GK52" s="549"/>
      <c r="GL52" s="550" t="str">
        <f aca="false">IF(SUM(GI52:GK52)=0,"",SUM(GI52:GK52))</f>
        <v/>
      </c>
      <c r="GM52" s="548"/>
      <c r="GN52" s="549"/>
      <c r="GO52" s="549"/>
      <c r="GP52" s="550" t="str">
        <f aca="false">IF(SUM(GM52:GO52)=0,"",SUM(GM52:GO52))</f>
        <v/>
      </c>
      <c r="GQ52" s="551" t="str">
        <f aca="false">IF(SUM(GH52,GL52,GP52)=0,"",SUM(GH52,GL52,GP52))</f>
        <v/>
      </c>
      <c r="GR52" s="548"/>
      <c r="GS52" s="549"/>
      <c r="GT52" s="549"/>
      <c r="GU52" s="550" t="str">
        <f aca="false">IF(SUM(GR52:GT52)=0,"",SUM(GR52:GT52))</f>
        <v/>
      </c>
      <c r="GV52" s="548"/>
      <c r="GW52" s="549"/>
      <c r="GX52" s="549"/>
      <c r="GY52" s="550" t="str">
        <f aca="false">IF(SUM(GV52:GX52)=0,"",SUM(GV52:GX52))</f>
        <v/>
      </c>
      <c r="GZ52" s="548"/>
      <c r="HA52" s="549"/>
      <c r="HB52" s="549"/>
      <c r="HC52" s="550" t="str">
        <f aca="false">IF(SUM(GZ52:HB52)=0,"",SUM(GZ52:HB52))</f>
        <v/>
      </c>
      <c r="HD52" s="552" t="str">
        <f aca="false">IF(SUM(GU52,GY52,HC52)=0,"",SUM(GU52,GY52,HC52))</f>
        <v/>
      </c>
      <c r="HF52" s="451" t="n">
        <v>45</v>
      </c>
      <c r="HG52" s="548"/>
      <c r="HH52" s="549"/>
      <c r="HI52" s="549"/>
      <c r="HJ52" s="550" t="str">
        <f aca="false">IF(SUM(HG52:HI52)=0,"",SUM(HG52:HI52))</f>
        <v/>
      </c>
      <c r="HK52" s="548"/>
      <c r="HL52" s="549"/>
      <c r="HM52" s="549"/>
      <c r="HN52" s="550" t="str">
        <f aca="false">IF(SUM(HK52:HM52)=0,"",SUM(HK52:HM52))</f>
        <v/>
      </c>
      <c r="HO52" s="548"/>
      <c r="HP52" s="549"/>
      <c r="HQ52" s="549"/>
      <c r="HR52" s="550" t="str">
        <f aca="false">IF(SUM(HO52:HQ52)=0,"",SUM(HO52:HQ52))</f>
        <v/>
      </c>
      <c r="HS52" s="551" t="str">
        <f aca="false">IF(SUM(HJ52,HN52,HR52)=0,"",SUM(HJ52,HN52,HR52))</f>
        <v/>
      </c>
      <c r="HT52" s="548"/>
      <c r="HU52" s="549"/>
      <c r="HV52" s="549"/>
      <c r="HW52" s="550" t="str">
        <f aca="false">IF(SUM(HT52:HV52)=0,"",SUM(HT52:HV52))</f>
        <v/>
      </c>
      <c r="HX52" s="548"/>
      <c r="HY52" s="549"/>
      <c r="HZ52" s="549"/>
      <c r="IA52" s="550" t="str">
        <f aca="false">IF(SUM(HX52:HZ52)=0,"",SUM(HX52:HZ52))</f>
        <v/>
      </c>
      <c r="IB52" s="548"/>
      <c r="IC52" s="549"/>
      <c r="ID52" s="549"/>
      <c r="IE52" s="550" t="str">
        <f aca="false">IF(SUM(IB52:ID52)=0,"",SUM(IB52:ID52))</f>
        <v/>
      </c>
      <c r="IF52" s="551" t="str">
        <f aca="false">IF(SUM(HW52,IA52,IE52)=0,"",SUM(HW52,IA52,IE52))</f>
        <v/>
      </c>
      <c r="IG52" s="548"/>
      <c r="IH52" s="549"/>
      <c r="II52" s="549"/>
      <c r="IJ52" s="550" t="str">
        <f aca="false">IF(SUM(IG52:II52)=0,"",SUM(IG52:II52))</f>
        <v/>
      </c>
      <c r="IK52" s="548"/>
      <c r="IL52" s="549"/>
      <c r="IM52" s="549"/>
      <c r="IN52" s="550" t="str">
        <f aca="false">IF(SUM(IK52:IM52)=0,"",SUM(IK52:IM52))</f>
        <v/>
      </c>
      <c r="IO52" s="548"/>
      <c r="IP52" s="549"/>
      <c r="IQ52" s="549"/>
      <c r="IR52" s="550" t="str">
        <f aca="false">IF(SUM(IO52:IQ52)=0,"",SUM(IO52:IQ52))</f>
        <v/>
      </c>
      <c r="IS52" s="552" t="str">
        <f aca="false">IF(SUM(IJ52,IN52,IR52)=0,"",SUM(IJ52,IN52,IR52))</f>
        <v/>
      </c>
    </row>
    <row r="53" customFormat="false" ht="16.5" hidden="false" customHeight="true" outlineLevel="0" collapsed="false">
      <c r="A53" s="540" t="n">
        <f aca="false">A52+1</f>
        <v>46</v>
      </c>
      <c r="B53" s="541" t="str">
        <f aca="false">IF('เวลา 1'!B53="","",'เวลา 1'!B53)</f>
        <v/>
      </c>
      <c r="C53" s="542" t="str">
        <f aca="false">IF('เวลา 1'!C53="","",'เวลา 1'!C53)</f>
        <v/>
      </c>
      <c r="D53" s="543" t="str">
        <f aca="false">IF('เวลา 1'!D53="","",'เวลา 1'!D53)</f>
        <v/>
      </c>
      <c r="E53" s="544" t="str">
        <f aca="false">IF('เวลา 1'!E53="","",'เวลา 1'!E53)</f>
        <v/>
      </c>
      <c r="F53" s="569"/>
      <c r="G53" s="546"/>
      <c r="H53" s="560"/>
      <c r="I53" s="547" t="n">
        <f aca="false">I52+1</f>
        <v>46</v>
      </c>
      <c r="J53" s="548"/>
      <c r="K53" s="549"/>
      <c r="L53" s="549"/>
      <c r="M53" s="550" t="str">
        <f aca="false">IF(SUM(J53:L53)=0,"",SUM(J53:L53))</f>
        <v/>
      </c>
      <c r="N53" s="548"/>
      <c r="O53" s="549"/>
      <c r="P53" s="549"/>
      <c r="Q53" s="550" t="str">
        <f aca="false">IF(SUM(N53:P53)=0,"",SUM(N53:P53))</f>
        <v/>
      </c>
      <c r="R53" s="548"/>
      <c r="S53" s="549"/>
      <c r="T53" s="549"/>
      <c r="U53" s="550" t="str">
        <f aca="false">IF(SUM(R53:T53)=0,"",SUM(R53:T53))</f>
        <v/>
      </c>
      <c r="V53" s="551" t="str">
        <f aca="false">IF(SUM(M53,Q53,U53)=0,"",SUM(M53,Q53,U53))</f>
        <v/>
      </c>
      <c r="W53" s="548"/>
      <c r="X53" s="549"/>
      <c r="Y53" s="549"/>
      <c r="Z53" s="550" t="str">
        <f aca="false">IF(SUM(W53:Y53)=0,"",SUM(W53:Y53))</f>
        <v/>
      </c>
      <c r="AA53" s="548"/>
      <c r="AB53" s="549"/>
      <c r="AC53" s="549"/>
      <c r="AD53" s="550" t="str">
        <f aca="false">IF(SUM(AA53:AC53)=0,"",SUM(AA53:AC53))</f>
        <v/>
      </c>
      <c r="AE53" s="548"/>
      <c r="AF53" s="549"/>
      <c r="AG53" s="549"/>
      <c r="AH53" s="550" t="str">
        <f aca="false">IF(SUM(AE53:AG53)=0,"",SUM(AE53:AG53))</f>
        <v/>
      </c>
      <c r="AI53" s="551" t="str">
        <f aca="false">IF(SUM(Z53,AD53,AH53)=0,"",SUM(Z53,AD53,AH53))</f>
        <v/>
      </c>
      <c r="AJ53" s="548"/>
      <c r="AK53" s="549"/>
      <c r="AL53" s="549"/>
      <c r="AM53" s="550" t="str">
        <f aca="false">IF(SUM(AJ53:AL53)=0,"",SUM(AJ53:AL53))</f>
        <v/>
      </c>
      <c r="AN53" s="548"/>
      <c r="AO53" s="549"/>
      <c r="AP53" s="549"/>
      <c r="AQ53" s="550" t="str">
        <f aca="false">IF(SUM(AN53:AP53)=0,"",SUM(AN53:AP53))</f>
        <v/>
      </c>
      <c r="AR53" s="548"/>
      <c r="AS53" s="549"/>
      <c r="AT53" s="549"/>
      <c r="AU53" s="550" t="str">
        <f aca="false">IF(SUM(AR53:AT53)=0,"",SUM(AR53:AT53))</f>
        <v/>
      </c>
      <c r="AV53" s="552" t="str">
        <f aca="false">IF(SUM(AM53,AQ53,AU53)=0,"",SUM(AM53,AQ53,AU53))</f>
        <v/>
      </c>
      <c r="AW53" s="111"/>
      <c r="AX53" s="547" t="n">
        <f aca="false">AX52+1</f>
        <v>46</v>
      </c>
      <c r="AY53" s="548"/>
      <c r="AZ53" s="549"/>
      <c r="BA53" s="549"/>
      <c r="BB53" s="550" t="str">
        <f aca="false">IF(SUM(AY53:BA53)=0,"",SUM(AY53:BA53))</f>
        <v/>
      </c>
      <c r="BC53" s="548"/>
      <c r="BD53" s="549"/>
      <c r="BE53" s="549"/>
      <c r="BF53" s="550" t="str">
        <f aca="false">IF(SUM(BC53:BE53)=0,"",SUM(BC53:BE53))</f>
        <v/>
      </c>
      <c r="BG53" s="548"/>
      <c r="BH53" s="549"/>
      <c r="BI53" s="549"/>
      <c r="BJ53" s="550" t="str">
        <f aca="false">IF(SUM(BG53:BI53)=0,"",SUM(BG53:BI53))</f>
        <v/>
      </c>
      <c r="BK53" s="551" t="str">
        <f aca="false">IF(SUM(BB53,BF53,BJ53)=0,"",SUM(BB53,BF53,BJ53))</f>
        <v/>
      </c>
      <c r="BL53" s="548"/>
      <c r="BM53" s="549"/>
      <c r="BN53" s="549"/>
      <c r="BO53" s="550" t="str">
        <f aca="false">IF(SUM(BL53:BN53)=0,"",SUM(BL53:BN53))</f>
        <v/>
      </c>
      <c r="BP53" s="548"/>
      <c r="BQ53" s="549"/>
      <c r="BR53" s="549"/>
      <c r="BS53" s="550" t="str">
        <f aca="false">IF(SUM(BP53:BR53)=0,"",SUM(BP53:BR53))</f>
        <v/>
      </c>
      <c r="BT53" s="548"/>
      <c r="BU53" s="549"/>
      <c r="BV53" s="549"/>
      <c r="BW53" s="550" t="str">
        <f aca="false">IF(SUM(BT53:BV53)=0,"",SUM(BT53:BV53))</f>
        <v/>
      </c>
      <c r="BX53" s="551" t="str">
        <f aca="false">IF(SUM(BO53,BS53,BW53)=0,"",SUM(BO53,BS53,BW53))</f>
        <v/>
      </c>
      <c r="BY53" s="548"/>
      <c r="BZ53" s="549"/>
      <c r="CA53" s="549"/>
      <c r="CB53" s="550" t="str">
        <f aca="false">IF(SUM(BY53:CA53)=0,"",SUM(BY53:CA53))</f>
        <v/>
      </c>
      <c r="CC53" s="548"/>
      <c r="CD53" s="549"/>
      <c r="CE53" s="549"/>
      <c r="CF53" s="550" t="str">
        <f aca="false">IF(SUM(CC53:CE53)=0,"",SUM(CC53:CE53))</f>
        <v/>
      </c>
      <c r="CG53" s="548"/>
      <c r="CH53" s="549"/>
      <c r="CI53" s="549"/>
      <c r="CJ53" s="550" t="str">
        <f aca="false">IF(SUM(CG53:CI53)=0,"",SUM(CG53:CI53))</f>
        <v/>
      </c>
      <c r="CK53" s="552" t="str">
        <f aca="false">IF(SUM(CB53,CF53,CJ53)=0,"",SUM(CB53,CF53,CJ53))</f>
        <v/>
      </c>
      <c r="CM53" s="547" t="n">
        <f aca="false">CM52+1</f>
        <v>46</v>
      </c>
      <c r="CN53" s="548"/>
      <c r="CO53" s="549"/>
      <c r="CP53" s="549"/>
      <c r="CQ53" s="550" t="str">
        <f aca="false">IF(SUM(CN53:CP53)=0,"",SUM(CN53:CP53))</f>
        <v/>
      </c>
      <c r="CR53" s="548"/>
      <c r="CS53" s="549"/>
      <c r="CT53" s="549"/>
      <c r="CU53" s="550" t="str">
        <f aca="false">IF(SUM(CR53:CT53)=0,"",SUM(CR53:CT53))</f>
        <v/>
      </c>
      <c r="CV53" s="548"/>
      <c r="CW53" s="549"/>
      <c r="CX53" s="549"/>
      <c r="CY53" s="550" t="str">
        <f aca="false">IF(SUM(CV53:CX53)=0,"",SUM(CV53:CX53))</f>
        <v/>
      </c>
      <c r="CZ53" s="551" t="str">
        <f aca="false">IF(SUM(CQ53,CU53,CY53)=0,"",SUM(CQ53,CU53,CY53))</f>
        <v/>
      </c>
      <c r="DA53" s="548"/>
      <c r="DB53" s="549"/>
      <c r="DC53" s="549"/>
      <c r="DD53" s="550" t="str">
        <f aca="false">IF(SUM(DA53:DC53)=0,"",SUM(DA53:DC53))</f>
        <v/>
      </c>
      <c r="DE53" s="548"/>
      <c r="DF53" s="549"/>
      <c r="DG53" s="549"/>
      <c r="DH53" s="550" t="str">
        <f aca="false">IF(SUM(DE53:DG53)=0,"",SUM(DE53:DG53))</f>
        <v/>
      </c>
      <c r="DI53" s="548"/>
      <c r="DJ53" s="549"/>
      <c r="DK53" s="549"/>
      <c r="DL53" s="550" t="str">
        <f aca="false">IF(SUM(DI53:DK53)=0,"",SUM(DI53:DK53))</f>
        <v/>
      </c>
      <c r="DM53" s="551" t="str">
        <f aca="false">IF(SUM(DD53,DH53,DL53)=0,"",SUM(DD53,DH53,DL53))</f>
        <v/>
      </c>
      <c r="DN53" s="548"/>
      <c r="DO53" s="549"/>
      <c r="DP53" s="549"/>
      <c r="DQ53" s="550" t="str">
        <f aca="false">IF(SUM(DN53:DP53)=0,"",SUM(DN53:DP53))</f>
        <v/>
      </c>
      <c r="DR53" s="548"/>
      <c r="DS53" s="549"/>
      <c r="DT53" s="549"/>
      <c r="DU53" s="550" t="str">
        <f aca="false">IF(SUM(DR53:DT53)=0,"",SUM(DR53:DT53))</f>
        <v/>
      </c>
      <c r="DV53" s="548"/>
      <c r="DW53" s="549"/>
      <c r="DX53" s="549"/>
      <c r="DY53" s="550" t="str">
        <f aca="false">IF(SUM(DV53:DX53)=0,"",SUM(DV53:DX53))</f>
        <v/>
      </c>
      <c r="DZ53" s="552" t="str">
        <f aca="false">IF(SUM(DQ53,DU53,DY53)=0,"",SUM(DQ53,DU53,DY53))</f>
        <v/>
      </c>
      <c r="EB53" s="547" t="n">
        <f aca="false">EB52+1</f>
        <v>46</v>
      </c>
      <c r="EC53" s="548"/>
      <c r="ED53" s="549"/>
      <c r="EE53" s="549"/>
      <c r="EF53" s="550" t="str">
        <f aca="false">IF(SUM(EC53:EE53)=0,"",SUM(EC53:EE53))</f>
        <v/>
      </c>
      <c r="EG53" s="548"/>
      <c r="EH53" s="549"/>
      <c r="EI53" s="549"/>
      <c r="EJ53" s="550" t="str">
        <f aca="false">IF(SUM(EG53:EI53)=0,"",SUM(EG53:EI53))</f>
        <v/>
      </c>
      <c r="EK53" s="548"/>
      <c r="EL53" s="549"/>
      <c r="EM53" s="549"/>
      <c r="EN53" s="550" t="str">
        <f aca="false">IF(SUM(EK53:EM53)=0,"",SUM(EK53:EM53))</f>
        <v/>
      </c>
      <c r="EO53" s="551" t="str">
        <f aca="false">IF(SUM(EF53,EJ53,EN53)=0,"",SUM(EF53,EJ53,EN53))</f>
        <v/>
      </c>
      <c r="EP53" s="548"/>
      <c r="EQ53" s="549"/>
      <c r="ER53" s="549"/>
      <c r="ES53" s="550" t="str">
        <f aca="false">IF(SUM(EP53:ER53)=0,"",SUM(EP53:ER53))</f>
        <v/>
      </c>
      <c r="ET53" s="548"/>
      <c r="EU53" s="549"/>
      <c r="EV53" s="549"/>
      <c r="EW53" s="550" t="str">
        <f aca="false">IF(SUM(ET53:EV53)=0,"",SUM(ET53:EV53))</f>
        <v/>
      </c>
      <c r="EX53" s="548"/>
      <c r="EY53" s="549"/>
      <c r="EZ53" s="549"/>
      <c r="FA53" s="550" t="str">
        <f aca="false">IF(SUM(EX53:EZ53)=0,"",SUM(EX53:EZ53))</f>
        <v/>
      </c>
      <c r="FB53" s="551" t="str">
        <f aca="false">IF(SUM(ES53,EW53,FA53)=0,"",SUM(ES53,EW53,FA53))</f>
        <v/>
      </c>
      <c r="FC53" s="548"/>
      <c r="FD53" s="549"/>
      <c r="FE53" s="549"/>
      <c r="FF53" s="550" t="str">
        <f aca="false">IF(SUM(FC53:FE53)=0,"",SUM(FC53:FE53))</f>
        <v/>
      </c>
      <c r="FG53" s="548"/>
      <c r="FH53" s="549"/>
      <c r="FI53" s="549"/>
      <c r="FJ53" s="550" t="str">
        <f aca="false">IF(SUM(FG53:FI53)=0,"",SUM(FG53:FI53))</f>
        <v/>
      </c>
      <c r="FK53" s="548"/>
      <c r="FL53" s="549"/>
      <c r="FM53" s="549"/>
      <c r="FN53" s="550" t="str">
        <f aca="false">IF(SUM(FK53:FM53)=0,"",SUM(FK53:FM53))</f>
        <v/>
      </c>
      <c r="FO53" s="552" t="str">
        <f aca="false">IF(SUM(FF53,FJ53,FN53)=0,"",SUM(FF53,FJ53,FN53))</f>
        <v/>
      </c>
      <c r="FQ53" s="566" t="n">
        <v>46</v>
      </c>
      <c r="FR53" s="548"/>
      <c r="FS53" s="549"/>
      <c r="FT53" s="549"/>
      <c r="FU53" s="550" t="str">
        <f aca="false">IF(SUM(FR53:FT53)=0,"",SUM(FR53:FT53))</f>
        <v/>
      </c>
      <c r="FV53" s="548"/>
      <c r="FW53" s="549"/>
      <c r="FX53" s="549"/>
      <c r="FY53" s="550" t="str">
        <f aca="false">IF(SUM(FV53:FX53)=0,"",SUM(FV53:FX53))</f>
        <v/>
      </c>
      <c r="FZ53" s="548"/>
      <c r="GA53" s="549"/>
      <c r="GB53" s="549"/>
      <c r="GC53" s="550" t="str">
        <f aca="false">IF(SUM(FZ53:GB53)=0,"",SUM(FZ53:GB53))</f>
        <v/>
      </c>
      <c r="GD53" s="551" t="str">
        <f aca="false">IF(SUM(FU53,FY53,GC53)=0,"",SUM(FU53,FY53,GC53))</f>
        <v/>
      </c>
      <c r="GE53" s="548"/>
      <c r="GF53" s="549"/>
      <c r="GG53" s="549"/>
      <c r="GH53" s="550" t="str">
        <f aca="false">IF(SUM(GE53:GG53)=0,"",SUM(GE53:GG53))</f>
        <v/>
      </c>
      <c r="GI53" s="548"/>
      <c r="GJ53" s="549"/>
      <c r="GK53" s="549"/>
      <c r="GL53" s="550" t="str">
        <f aca="false">IF(SUM(GI53:GK53)=0,"",SUM(GI53:GK53))</f>
        <v/>
      </c>
      <c r="GM53" s="548"/>
      <c r="GN53" s="549"/>
      <c r="GO53" s="549"/>
      <c r="GP53" s="550" t="str">
        <f aca="false">IF(SUM(GM53:GO53)=0,"",SUM(GM53:GO53))</f>
        <v/>
      </c>
      <c r="GQ53" s="551" t="str">
        <f aca="false">IF(SUM(GH53,GL53,GP53)=0,"",SUM(GH53,GL53,GP53))</f>
        <v/>
      </c>
      <c r="GR53" s="548"/>
      <c r="GS53" s="549"/>
      <c r="GT53" s="549"/>
      <c r="GU53" s="550" t="str">
        <f aca="false">IF(SUM(GR53:GT53)=0,"",SUM(GR53:GT53))</f>
        <v/>
      </c>
      <c r="GV53" s="548"/>
      <c r="GW53" s="549"/>
      <c r="GX53" s="549"/>
      <c r="GY53" s="550" t="str">
        <f aca="false">IF(SUM(GV53:GX53)=0,"",SUM(GV53:GX53))</f>
        <v/>
      </c>
      <c r="GZ53" s="548"/>
      <c r="HA53" s="549"/>
      <c r="HB53" s="549"/>
      <c r="HC53" s="550" t="str">
        <f aca="false">IF(SUM(GZ53:HB53)=0,"",SUM(GZ53:HB53))</f>
        <v/>
      </c>
      <c r="HD53" s="552" t="str">
        <f aca="false">IF(SUM(GU53,GY53,HC53)=0,"",SUM(GU53,GY53,HC53))</f>
        <v/>
      </c>
      <c r="HF53" s="566" t="n">
        <v>46</v>
      </c>
      <c r="HG53" s="548"/>
      <c r="HH53" s="549"/>
      <c r="HI53" s="549"/>
      <c r="HJ53" s="550" t="str">
        <f aca="false">IF(SUM(HG53:HI53)=0,"",SUM(HG53:HI53))</f>
        <v/>
      </c>
      <c r="HK53" s="548"/>
      <c r="HL53" s="549"/>
      <c r="HM53" s="549"/>
      <c r="HN53" s="550" t="str">
        <f aca="false">IF(SUM(HK53:HM53)=0,"",SUM(HK53:HM53))</f>
        <v/>
      </c>
      <c r="HO53" s="548"/>
      <c r="HP53" s="549"/>
      <c r="HQ53" s="549"/>
      <c r="HR53" s="550" t="str">
        <f aca="false">IF(SUM(HO53:HQ53)=0,"",SUM(HO53:HQ53))</f>
        <v/>
      </c>
      <c r="HS53" s="551" t="str">
        <f aca="false">IF(SUM(HJ53,HN53,HR53)=0,"",SUM(HJ53,HN53,HR53))</f>
        <v/>
      </c>
      <c r="HT53" s="548"/>
      <c r="HU53" s="549"/>
      <c r="HV53" s="549"/>
      <c r="HW53" s="550" t="str">
        <f aca="false">IF(SUM(HT53:HV53)=0,"",SUM(HT53:HV53))</f>
        <v/>
      </c>
      <c r="HX53" s="548"/>
      <c r="HY53" s="549"/>
      <c r="HZ53" s="549"/>
      <c r="IA53" s="550" t="str">
        <f aca="false">IF(SUM(HX53:HZ53)=0,"",SUM(HX53:HZ53))</f>
        <v/>
      </c>
      <c r="IB53" s="548"/>
      <c r="IC53" s="549"/>
      <c r="ID53" s="549"/>
      <c r="IE53" s="550" t="str">
        <f aca="false">IF(SUM(IB53:ID53)=0,"",SUM(IB53:ID53))</f>
        <v/>
      </c>
      <c r="IF53" s="551" t="str">
        <f aca="false">IF(SUM(HW53,IA53,IE53)=0,"",SUM(HW53,IA53,IE53))</f>
        <v/>
      </c>
      <c r="IG53" s="548"/>
      <c r="IH53" s="549"/>
      <c r="II53" s="549"/>
      <c r="IJ53" s="550" t="str">
        <f aca="false">IF(SUM(IG53:II53)=0,"",SUM(IG53:II53))</f>
        <v/>
      </c>
      <c r="IK53" s="548"/>
      <c r="IL53" s="549"/>
      <c r="IM53" s="549"/>
      <c r="IN53" s="550" t="str">
        <f aca="false">IF(SUM(IK53:IM53)=0,"",SUM(IK53:IM53))</f>
        <v/>
      </c>
      <c r="IO53" s="548"/>
      <c r="IP53" s="549"/>
      <c r="IQ53" s="549"/>
      <c r="IR53" s="550" t="str">
        <f aca="false">IF(SUM(IO53:IQ53)=0,"",SUM(IO53:IQ53))</f>
        <v/>
      </c>
      <c r="IS53" s="552" t="str">
        <f aca="false">IF(SUM(IJ53,IN53,IR53)=0,"",SUM(IJ53,IN53,IR53))</f>
        <v/>
      </c>
    </row>
    <row r="54" customFormat="false" ht="16.5" hidden="false" customHeight="true" outlineLevel="0" collapsed="false">
      <c r="A54" s="540" t="n">
        <f aca="false">A53+1</f>
        <v>47</v>
      </c>
      <c r="B54" s="541" t="str">
        <f aca="false">IF('เวลา 1'!B54="","",'เวลา 1'!B54)</f>
        <v/>
      </c>
      <c r="C54" s="542" t="str">
        <f aca="false">IF('เวลา 1'!C54="","",'เวลา 1'!C54)</f>
        <v/>
      </c>
      <c r="D54" s="543" t="str">
        <f aca="false">IF('เวลา 1'!D54="","",'เวลา 1'!D54)</f>
        <v/>
      </c>
      <c r="E54" s="544" t="str">
        <f aca="false">IF('เวลา 1'!E54="","",'เวลา 1'!E54)</f>
        <v/>
      </c>
      <c r="F54" s="569"/>
      <c r="G54" s="546"/>
      <c r="H54" s="560"/>
      <c r="I54" s="547" t="n">
        <f aca="false">I53+1</f>
        <v>47</v>
      </c>
      <c r="J54" s="548"/>
      <c r="K54" s="549"/>
      <c r="L54" s="549"/>
      <c r="M54" s="550" t="str">
        <f aca="false">IF(SUM(J54:L54)=0,"",SUM(J54:L54))</f>
        <v/>
      </c>
      <c r="N54" s="548"/>
      <c r="O54" s="549"/>
      <c r="P54" s="549"/>
      <c r="Q54" s="550" t="str">
        <f aca="false">IF(SUM(N54:P54)=0,"",SUM(N54:P54))</f>
        <v/>
      </c>
      <c r="R54" s="548"/>
      <c r="S54" s="549"/>
      <c r="T54" s="549"/>
      <c r="U54" s="550" t="str">
        <f aca="false">IF(SUM(R54:T54)=0,"",SUM(R54:T54))</f>
        <v/>
      </c>
      <c r="V54" s="551" t="str">
        <f aca="false">IF(SUM(M54,Q54,U54)=0,"",SUM(M54,Q54,U54))</f>
        <v/>
      </c>
      <c r="W54" s="548"/>
      <c r="X54" s="549"/>
      <c r="Y54" s="549"/>
      <c r="Z54" s="550" t="str">
        <f aca="false">IF(SUM(W54:Y54)=0,"",SUM(W54:Y54))</f>
        <v/>
      </c>
      <c r="AA54" s="548"/>
      <c r="AB54" s="549"/>
      <c r="AC54" s="549"/>
      <c r="AD54" s="550" t="str">
        <f aca="false">IF(SUM(AA54:AC54)=0,"",SUM(AA54:AC54))</f>
        <v/>
      </c>
      <c r="AE54" s="548"/>
      <c r="AF54" s="549"/>
      <c r="AG54" s="549"/>
      <c r="AH54" s="550" t="str">
        <f aca="false">IF(SUM(AE54:AG54)=0,"",SUM(AE54:AG54))</f>
        <v/>
      </c>
      <c r="AI54" s="551" t="str">
        <f aca="false">IF(SUM(Z54,AD54,AH54)=0,"",SUM(Z54,AD54,AH54))</f>
        <v/>
      </c>
      <c r="AJ54" s="548"/>
      <c r="AK54" s="549"/>
      <c r="AL54" s="549"/>
      <c r="AM54" s="550" t="str">
        <f aca="false">IF(SUM(AJ54:AL54)=0,"",SUM(AJ54:AL54))</f>
        <v/>
      </c>
      <c r="AN54" s="548"/>
      <c r="AO54" s="549"/>
      <c r="AP54" s="549"/>
      <c r="AQ54" s="550" t="str">
        <f aca="false">IF(SUM(AN54:AP54)=0,"",SUM(AN54:AP54))</f>
        <v/>
      </c>
      <c r="AR54" s="548"/>
      <c r="AS54" s="549"/>
      <c r="AT54" s="549"/>
      <c r="AU54" s="550" t="str">
        <f aca="false">IF(SUM(AR54:AT54)=0,"",SUM(AR54:AT54))</f>
        <v/>
      </c>
      <c r="AV54" s="552" t="str">
        <f aca="false">IF(SUM(AM54,AQ54,AU54)=0,"",SUM(AM54,AQ54,AU54))</f>
        <v/>
      </c>
      <c r="AX54" s="547" t="n">
        <f aca="false">AX53+1</f>
        <v>47</v>
      </c>
      <c r="AY54" s="548"/>
      <c r="AZ54" s="549"/>
      <c r="BA54" s="549"/>
      <c r="BB54" s="550" t="str">
        <f aca="false">IF(SUM(AY54:BA54)=0,"",SUM(AY54:BA54))</f>
        <v/>
      </c>
      <c r="BC54" s="548"/>
      <c r="BD54" s="549"/>
      <c r="BE54" s="549"/>
      <c r="BF54" s="550" t="str">
        <f aca="false">IF(SUM(BC54:BE54)=0,"",SUM(BC54:BE54))</f>
        <v/>
      </c>
      <c r="BG54" s="548"/>
      <c r="BH54" s="549"/>
      <c r="BI54" s="549"/>
      <c r="BJ54" s="550" t="str">
        <f aca="false">IF(SUM(BG54:BI54)=0,"",SUM(BG54:BI54))</f>
        <v/>
      </c>
      <c r="BK54" s="551" t="str">
        <f aca="false">IF(SUM(BB54,BF54,BJ54)=0,"",SUM(BB54,BF54,BJ54))</f>
        <v/>
      </c>
      <c r="BL54" s="548"/>
      <c r="BM54" s="549"/>
      <c r="BN54" s="549"/>
      <c r="BO54" s="550" t="str">
        <f aca="false">IF(SUM(BL54:BN54)=0,"",SUM(BL54:BN54))</f>
        <v/>
      </c>
      <c r="BP54" s="548"/>
      <c r="BQ54" s="549"/>
      <c r="BR54" s="549"/>
      <c r="BS54" s="550" t="str">
        <f aca="false">IF(SUM(BP54:BR54)=0,"",SUM(BP54:BR54))</f>
        <v/>
      </c>
      <c r="BT54" s="548"/>
      <c r="BU54" s="549"/>
      <c r="BV54" s="549"/>
      <c r="BW54" s="550" t="str">
        <f aca="false">IF(SUM(BT54:BV54)=0,"",SUM(BT54:BV54))</f>
        <v/>
      </c>
      <c r="BX54" s="551" t="str">
        <f aca="false">IF(SUM(BO54,BS54,BW54)=0,"",SUM(BO54,BS54,BW54))</f>
        <v/>
      </c>
      <c r="BY54" s="548"/>
      <c r="BZ54" s="549"/>
      <c r="CA54" s="549"/>
      <c r="CB54" s="550" t="str">
        <f aca="false">IF(SUM(BY54:CA54)=0,"",SUM(BY54:CA54))</f>
        <v/>
      </c>
      <c r="CC54" s="548"/>
      <c r="CD54" s="549"/>
      <c r="CE54" s="549"/>
      <c r="CF54" s="550" t="str">
        <f aca="false">IF(SUM(CC54:CE54)=0,"",SUM(CC54:CE54))</f>
        <v/>
      </c>
      <c r="CG54" s="548"/>
      <c r="CH54" s="549"/>
      <c r="CI54" s="549"/>
      <c r="CJ54" s="550" t="str">
        <f aca="false">IF(SUM(CG54:CI54)=0,"",SUM(CG54:CI54))</f>
        <v/>
      </c>
      <c r="CK54" s="552" t="str">
        <f aca="false">IF(SUM(CB54,CF54,CJ54)=0,"",SUM(CB54,CF54,CJ54))</f>
        <v/>
      </c>
      <c r="CM54" s="547" t="n">
        <f aca="false">CM53+1</f>
        <v>47</v>
      </c>
      <c r="CN54" s="548"/>
      <c r="CO54" s="549"/>
      <c r="CP54" s="549"/>
      <c r="CQ54" s="550" t="str">
        <f aca="false">IF(SUM(CN54:CP54)=0,"",SUM(CN54:CP54))</f>
        <v/>
      </c>
      <c r="CR54" s="548"/>
      <c r="CS54" s="549"/>
      <c r="CT54" s="549"/>
      <c r="CU54" s="550" t="str">
        <f aca="false">IF(SUM(CR54:CT54)=0,"",SUM(CR54:CT54))</f>
        <v/>
      </c>
      <c r="CV54" s="548"/>
      <c r="CW54" s="549"/>
      <c r="CX54" s="549"/>
      <c r="CY54" s="550" t="str">
        <f aca="false">IF(SUM(CV54:CX54)=0,"",SUM(CV54:CX54))</f>
        <v/>
      </c>
      <c r="CZ54" s="551" t="str">
        <f aca="false">IF(SUM(CQ54,CU54,CY54)=0,"",SUM(CQ54,CU54,CY54))</f>
        <v/>
      </c>
      <c r="DA54" s="548"/>
      <c r="DB54" s="549"/>
      <c r="DC54" s="549"/>
      <c r="DD54" s="550" t="str">
        <f aca="false">IF(SUM(DA54:DC54)=0,"",SUM(DA54:DC54))</f>
        <v/>
      </c>
      <c r="DE54" s="548"/>
      <c r="DF54" s="549"/>
      <c r="DG54" s="549"/>
      <c r="DH54" s="550" t="str">
        <f aca="false">IF(SUM(DE54:DG54)=0,"",SUM(DE54:DG54))</f>
        <v/>
      </c>
      <c r="DI54" s="548"/>
      <c r="DJ54" s="549"/>
      <c r="DK54" s="549"/>
      <c r="DL54" s="550" t="str">
        <f aca="false">IF(SUM(DI54:DK54)=0,"",SUM(DI54:DK54))</f>
        <v/>
      </c>
      <c r="DM54" s="551" t="str">
        <f aca="false">IF(SUM(DD54,DH54,DL54)=0,"",SUM(DD54,DH54,DL54))</f>
        <v/>
      </c>
      <c r="DN54" s="548"/>
      <c r="DO54" s="549"/>
      <c r="DP54" s="549"/>
      <c r="DQ54" s="550" t="str">
        <f aca="false">IF(SUM(DN54:DP54)=0,"",SUM(DN54:DP54))</f>
        <v/>
      </c>
      <c r="DR54" s="548"/>
      <c r="DS54" s="549"/>
      <c r="DT54" s="549"/>
      <c r="DU54" s="550" t="str">
        <f aca="false">IF(SUM(DR54:DT54)=0,"",SUM(DR54:DT54))</f>
        <v/>
      </c>
      <c r="DV54" s="548"/>
      <c r="DW54" s="549"/>
      <c r="DX54" s="549"/>
      <c r="DY54" s="550" t="str">
        <f aca="false">IF(SUM(DV54:DX54)=0,"",SUM(DV54:DX54))</f>
        <v/>
      </c>
      <c r="DZ54" s="552" t="str">
        <f aca="false">IF(SUM(DQ54,DU54,DY54)=0,"",SUM(DQ54,DU54,DY54))</f>
        <v/>
      </c>
      <c r="EB54" s="547" t="n">
        <f aca="false">EB53+1</f>
        <v>47</v>
      </c>
      <c r="EC54" s="548"/>
      <c r="ED54" s="549"/>
      <c r="EE54" s="549"/>
      <c r="EF54" s="550" t="str">
        <f aca="false">IF(SUM(EC54:EE54)=0,"",SUM(EC54:EE54))</f>
        <v/>
      </c>
      <c r="EG54" s="548"/>
      <c r="EH54" s="549"/>
      <c r="EI54" s="549"/>
      <c r="EJ54" s="550" t="str">
        <f aca="false">IF(SUM(EG54:EI54)=0,"",SUM(EG54:EI54))</f>
        <v/>
      </c>
      <c r="EK54" s="548"/>
      <c r="EL54" s="549"/>
      <c r="EM54" s="549"/>
      <c r="EN54" s="550" t="str">
        <f aca="false">IF(SUM(EK54:EM54)=0,"",SUM(EK54:EM54))</f>
        <v/>
      </c>
      <c r="EO54" s="551" t="str">
        <f aca="false">IF(SUM(EF54,EJ54,EN54)=0,"",SUM(EF54,EJ54,EN54))</f>
        <v/>
      </c>
      <c r="EP54" s="548"/>
      <c r="EQ54" s="549"/>
      <c r="ER54" s="549"/>
      <c r="ES54" s="550" t="str">
        <f aca="false">IF(SUM(EP54:ER54)=0,"",SUM(EP54:ER54))</f>
        <v/>
      </c>
      <c r="ET54" s="548"/>
      <c r="EU54" s="549"/>
      <c r="EV54" s="549"/>
      <c r="EW54" s="550" t="str">
        <f aca="false">IF(SUM(ET54:EV54)=0,"",SUM(ET54:EV54))</f>
        <v/>
      </c>
      <c r="EX54" s="548"/>
      <c r="EY54" s="549"/>
      <c r="EZ54" s="549"/>
      <c r="FA54" s="550" t="str">
        <f aca="false">IF(SUM(EX54:EZ54)=0,"",SUM(EX54:EZ54))</f>
        <v/>
      </c>
      <c r="FB54" s="551" t="str">
        <f aca="false">IF(SUM(ES54,EW54,FA54)=0,"",SUM(ES54,EW54,FA54))</f>
        <v/>
      </c>
      <c r="FC54" s="548"/>
      <c r="FD54" s="549"/>
      <c r="FE54" s="549"/>
      <c r="FF54" s="550" t="str">
        <f aca="false">IF(SUM(FC54:FE54)=0,"",SUM(FC54:FE54))</f>
        <v/>
      </c>
      <c r="FG54" s="548"/>
      <c r="FH54" s="549"/>
      <c r="FI54" s="549"/>
      <c r="FJ54" s="550" t="str">
        <f aca="false">IF(SUM(FG54:FI54)=0,"",SUM(FG54:FI54))</f>
        <v/>
      </c>
      <c r="FK54" s="548"/>
      <c r="FL54" s="549"/>
      <c r="FM54" s="549"/>
      <c r="FN54" s="550" t="str">
        <f aca="false">IF(SUM(FK54:FM54)=0,"",SUM(FK54:FM54))</f>
        <v/>
      </c>
      <c r="FO54" s="552" t="str">
        <f aca="false">IF(SUM(FF54,FJ54,FN54)=0,"",SUM(FF54,FJ54,FN54))</f>
        <v/>
      </c>
      <c r="FQ54" s="451" t="n">
        <v>47</v>
      </c>
      <c r="FR54" s="548"/>
      <c r="FS54" s="549"/>
      <c r="FT54" s="549"/>
      <c r="FU54" s="550" t="str">
        <f aca="false">IF(SUM(FR54:FT54)=0,"",SUM(FR54:FT54))</f>
        <v/>
      </c>
      <c r="FV54" s="548"/>
      <c r="FW54" s="549"/>
      <c r="FX54" s="549"/>
      <c r="FY54" s="550" t="str">
        <f aca="false">IF(SUM(FV54:FX54)=0,"",SUM(FV54:FX54))</f>
        <v/>
      </c>
      <c r="FZ54" s="548"/>
      <c r="GA54" s="549"/>
      <c r="GB54" s="549"/>
      <c r="GC54" s="550" t="str">
        <f aca="false">IF(SUM(FZ54:GB54)=0,"",SUM(FZ54:GB54))</f>
        <v/>
      </c>
      <c r="GD54" s="551" t="str">
        <f aca="false">IF(SUM(FU54,FY54,GC54)=0,"",SUM(FU54,FY54,GC54))</f>
        <v/>
      </c>
      <c r="GE54" s="548"/>
      <c r="GF54" s="549"/>
      <c r="GG54" s="549"/>
      <c r="GH54" s="550" t="str">
        <f aca="false">IF(SUM(GE54:GG54)=0,"",SUM(GE54:GG54))</f>
        <v/>
      </c>
      <c r="GI54" s="548"/>
      <c r="GJ54" s="549"/>
      <c r="GK54" s="549"/>
      <c r="GL54" s="550" t="str">
        <f aca="false">IF(SUM(GI54:GK54)=0,"",SUM(GI54:GK54))</f>
        <v/>
      </c>
      <c r="GM54" s="548"/>
      <c r="GN54" s="549"/>
      <c r="GO54" s="549"/>
      <c r="GP54" s="550" t="str">
        <f aca="false">IF(SUM(GM54:GO54)=0,"",SUM(GM54:GO54))</f>
        <v/>
      </c>
      <c r="GQ54" s="551" t="str">
        <f aca="false">IF(SUM(GH54,GL54,GP54)=0,"",SUM(GH54,GL54,GP54))</f>
        <v/>
      </c>
      <c r="GR54" s="548"/>
      <c r="GS54" s="549"/>
      <c r="GT54" s="549"/>
      <c r="GU54" s="550" t="str">
        <f aca="false">IF(SUM(GR54:GT54)=0,"",SUM(GR54:GT54))</f>
        <v/>
      </c>
      <c r="GV54" s="548"/>
      <c r="GW54" s="549"/>
      <c r="GX54" s="549"/>
      <c r="GY54" s="550" t="str">
        <f aca="false">IF(SUM(GV54:GX54)=0,"",SUM(GV54:GX54))</f>
        <v/>
      </c>
      <c r="GZ54" s="548"/>
      <c r="HA54" s="549"/>
      <c r="HB54" s="549"/>
      <c r="HC54" s="550" t="str">
        <f aca="false">IF(SUM(GZ54:HB54)=0,"",SUM(GZ54:HB54))</f>
        <v/>
      </c>
      <c r="HD54" s="552" t="str">
        <f aca="false">IF(SUM(GU54,GY54,HC54)=0,"",SUM(GU54,GY54,HC54))</f>
        <v/>
      </c>
      <c r="HF54" s="451" t="n">
        <v>47</v>
      </c>
      <c r="HG54" s="548"/>
      <c r="HH54" s="549"/>
      <c r="HI54" s="549"/>
      <c r="HJ54" s="550" t="str">
        <f aca="false">IF(SUM(HG54:HI54)=0,"",SUM(HG54:HI54))</f>
        <v/>
      </c>
      <c r="HK54" s="548"/>
      <c r="HL54" s="549"/>
      <c r="HM54" s="549"/>
      <c r="HN54" s="550" t="str">
        <f aca="false">IF(SUM(HK54:HM54)=0,"",SUM(HK54:HM54))</f>
        <v/>
      </c>
      <c r="HO54" s="548"/>
      <c r="HP54" s="549"/>
      <c r="HQ54" s="549"/>
      <c r="HR54" s="550" t="str">
        <f aca="false">IF(SUM(HO54:HQ54)=0,"",SUM(HO54:HQ54))</f>
        <v/>
      </c>
      <c r="HS54" s="551" t="str">
        <f aca="false">IF(SUM(HJ54,HN54,HR54)=0,"",SUM(HJ54,HN54,HR54))</f>
        <v/>
      </c>
      <c r="HT54" s="548"/>
      <c r="HU54" s="549"/>
      <c r="HV54" s="549"/>
      <c r="HW54" s="550" t="str">
        <f aca="false">IF(SUM(HT54:HV54)=0,"",SUM(HT54:HV54))</f>
        <v/>
      </c>
      <c r="HX54" s="548"/>
      <c r="HY54" s="549"/>
      <c r="HZ54" s="549"/>
      <c r="IA54" s="550" t="str">
        <f aca="false">IF(SUM(HX54:HZ54)=0,"",SUM(HX54:HZ54))</f>
        <v/>
      </c>
      <c r="IB54" s="548"/>
      <c r="IC54" s="549"/>
      <c r="ID54" s="549"/>
      <c r="IE54" s="550" t="str">
        <f aca="false">IF(SUM(IB54:ID54)=0,"",SUM(IB54:ID54))</f>
        <v/>
      </c>
      <c r="IF54" s="551" t="str">
        <f aca="false">IF(SUM(HW54,IA54,IE54)=0,"",SUM(HW54,IA54,IE54))</f>
        <v/>
      </c>
      <c r="IG54" s="548"/>
      <c r="IH54" s="549"/>
      <c r="II54" s="549"/>
      <c r="IJ54" s="550" t="str">
        <f aca="false">IF(SUM(IG54:II54)=0,"",SUM(IG54:II54))</f>
        <v/>
      </c>
      <c r="IK54" s="548"/>
      <c r="IL54" s="549"/>
      <c r="IM54" s="549"/>
      <c r="IN54" s="550" t="str">
        <f aca="false">IF(SUM(IK54:IM54)=0,"",SUM(IK54:IM54))</f>
        <v/>
      </c>
      <c r="IO54" s="548"/>
      <c r="IP54" s="549"/>
      <c r="IQ54" s="549"/>
      <c r="IR54" s="550" t="str">
        <f aca="false">IF(SUM(IO54:IQ54)=0,"",SUM(IO54:IQ54))</f>
        <v/>
      </c>
      <c r="IS54" s="552" t="str">
        <f aca="false">IF(SUM(IJ54,IN54,IR54)=0,"",SUM(IJ54,IN54,IR54))</f>
        <v/>
      </c>
    </row>
    <row r="55" customFormat="false" ht="16.5" hidden="false" customHeight="true" outlineLevel="0" collapsed="false">
      <c r="A55" s="540" t="n">
        <f aca="false">A54+1</f>
        <v>48</v>
      </c>
      <c r="B55" s="541" t="str">
        <f aca="false">IF('เวลา 1'!B55="","",'เวลา 1'!B55)</f>
        <v/>
      </c>
      <c r="C55" s="542" t="str">
        <f aca="false">IF('เวลา 1'!C55="","",'เวลา 1'!C55)</f>
        <v/>
      </c>
      <c r="D55" s="543" t="str">
        <f aca="false">IF('เวลา 1'!D55="","",'เวลา 1'!D55)</f>
        <v/>
      </c>
      <c r="E55" s="544" t="str">
        <f aca="false">IF('เวลา 1'!E55="","",'เวลา 1'!E55)</f>
        <v/>
      </c>
      <c r="F55" s="569"/>
      <c r="G55" s="546"/>
      <c r="H55" s="560"/>
      <c r="I55" s="547" t="n">
        <f aca="false">I54+1</f>
        <v>48</v>
      </c>
      <c r="J55" s="548"/>
      <c r="K55" s="549"/>
      <c r="L55" s="549"/>
      <c r="M55" s="550" t="str">
        <f aca="false">IF(SUM(J55:L55)=0,"",SUM(J55:L55))</f>
        <v/>
      </c>
      <c r="N55" s="548"/>
      <c r="O55" s="549"/>
      <c r="P55" s="549"/>
      <c r="Q55" s="550" t="str">
        <f aca="false">IF(SUM(N55:P55)=0,"",SUM(N55:P55))</f>
        <v/>
      </c>
      <c r="R55" s="548"/>
      <c r="S55" s="549"/>
      <c r="T55" s="549"/>
      <c r="U55" s="550" t="str">
        <f aca="false">IF(SUM(R55:T55)=0,"",SUM(R55:T55))</f>
        <v/>
      </c>
      <c r="V55" s="551" t="str">
        <f aca="false">IF(SUM(M55,Q55,U55)=0,"",SUM(M55,Q55,U55))</f>
        <v/>
      </c>
      <c r="W55" s="548"/>
      <c r="X55" s="549"/>
      <c r="Y55" s="549"/>
      <c r="Z55" s="550" t="str">
        <f aca="false">IF(SUM(W55:Y55)=0,"",SUM(W55:Y55))</f>
        <v/>
      </c>
      <c r="AA55" s="548"/>
      <c r="AB55" s="549"/>
      <c r="AC55" s="549"/>
      <c r="AD55" s="550" t="str">
        <f aca="false">IF(SUM(AA55:AC55)=0,"",SUM(AA55:AC55))</f>
        <v/>
      </c>
      <c r="AE55" s="548"/>
      <c r="AF55" s="549"/>
      <c r="AG55" s="549"/>
      <c r="AH55" s="550" t="str">
        <f aca="false">IF(SUM(AE55:AG55)=0,"",SUM(AE55:AG55))</f>
        <v/>
      </c>
      <c r="AI55" s="551" t="str">
        <f aca="false">IF(SUM(Z55,AD55,AH55)=0,"",SUM(Z55,AD55,AH55))</f>
        <v/>
      </c>
      <c r="AJ55" s="548"/>
      <c r="AK55" s="549"/>
      <c r="AL55" s="549"/>
      <c r="AM55" s="550" t="str">
        <f aca="false">IF(SUM(AJ55:AL55)=0,"",SUM(AJ55:AL55))</f>
        <v/>
      </c>
      <c r="AN55" s="548"/>
      <c r="AO55" s="549"/>
      <c r="AP55" s="549"/>
      <c r="AQ55" s="550" t="str">
        <f aca="false">IF(SUM(AN55:AP55)=0,"",SUM(AN55:AP55))</f>
        <v/>
      </c>
      <c r="AR55" s="548"/>
      <c r="AS55" s="549"/>
      <c r="AT55" s="549"/>
      <c r="AU55" s="550" t="str">
        <f aca="false">IF(SUM(AR55:AT55)=0,"",SUM(AR55:AT55))</f>
        <v/>
      </c>
      <c r="AV55" s="552" t="str">
        <f aca="false">IF(SUM(AM55,AQ55,AU55)=0,"",SUM(AM55,AQ55,AU55))</f>
        <v/>
      </c>
      <c r="AX55" s="547" t="n">
        <f aca="false">AX54+1</f>
        <v>48</v>
      </c>
      <c r="AY55" s="548"/>
      <c r="AZ55" s="549"/>
      <c r="BA55" s="549"/>
      <c r="BB55" s="550" t="str">
        <f aca="false">IF(SUM(AY55:BA55)=0,"",SUM(AY55:BA55))</f>
        <v/>
      </c>
      <c r="BC55" s="548"/>
      <c r="BD55" s="549"/>
      <c r="BE55" s="549"/>
      <c r="BF55" s="550" t="str">
        <f aca="false">IF(SUM(BC55:BE55)=0,"",SUM(BC55:BE55))</f>
        <v/>
      </c>
      <c r="BG55" s="548"/>
      <c r="BH55" s="549"/>
      <c r="BI55" s="549"/>
      <c r="BJ55" s="550" t="str">
        <f aca="false">IF(SUM(BG55:BI55)=0,"",SUM(BG55:BI55))</f>
        <v/>
      </c>
      <c r="BK55" s="551" t="str">
        <f aca="false">IF(SUM(BB55,BF55,BJ55)=0,"",SUM(BB55,BF55,BJ55))</f>
        <v/>
      </c>
      <c r="BL55" s="548"/>
      <c r="BM55" s="549"/>
      <c r="BN55" s="549"/>
      <c r="BO55" s="550" t="str">
        <f aca="false">IF(SUM(BL55:BN55)=0,"",SUM(BL55:BN55))</f>
        <v/>
      </c>
      <c r="BP55" s="548"/>
      <c r="BQ55" s="549"/>
      <c r="BR55" s="549"/>
      <c r="BS55" s="550" t="str">
        <f aca="false">IF(SUM(BP55:BR55)=0,"",SUM(BP55:BR55))</f>
        <v/>
      </c>
      <c r="BT55" s="548"/>
      <c r="BU55" s="549"/>
      <c r="BV55" s="549"/>
      <c r="BW55" s="550" t="str">
        <f aca="false">IF(SUM(BT55:BV55)=0,"",SUM(BT55:BV55))</f>
        <v/>
      </c>
      <c r="BX55" s="551" t="str">
        <f aca="false">IF(SUM(BO55,BS55,BW55)=0,"",SUM(BO55,BS55,BW55))</f>
        <v/>
      </c>
      <c r="BY55" s="548"/>
      <c r="BZ55" s="549"/>
      <c r="CA55" s="549"/>
      <c r="CB55" s="550" t="str">
        <f aca="false">IF(SUM(BY55:CA55)=0,"",SUM(BY55:CA55))</f>
        <v/>
      </c>
      <c r="CC55" s="548"/>
      <c r="CD55" s="549"/>
      <c r="CE55" s="549"/>
      <c r="CF55" s="550" t="str">
        <f aca="false">IF(SUM(CC55:CE55)=0,"",SUM(CC55:CE55))</f>
        <v/>
      </c>
      <c r="CG55" s="548"/>
      <c r="CH55" s="549"/>
      <c r="CI55" s="549"/>
      <c r="CJ55" s="550" t="str">
        <f aca="false">IF(SUM(CG55:CI55)=0,"",SUM(CG55:CI55))</f>
        <v/>
      </c>
      <c r="CK55" s="552" t="str">
        <f aca="false">IF(SUM(CB55,CF55,CJ55)=0,"",SUM(CB55,CF55,CJ55))</f>
        <v/>
      </c>
      <c r="CM55" s="547" t="n">
        <f aca="false">CM54+1</f>
        <v>48</v>
      </c>
      <c r="CN55" s="548"/>
      <c r="CO55" s="549"/>
      <c r="CP55" s="549"/>
      <c r="CQ55" s="550" t="str">
        <f aca="false">IF(SUM(CN55:CP55)=0,"",SUM(CN55:CP55))</f>
        <v/>
      </c>
      <c r="CR55" s="548"/>
      <c r="CS55" s="549"/>
      <c r="CT55" s="549"/>
      <c r="CU55" s="550" t="str">
        <f aca="false">IF(SUM(CR55:CT55)=0,"",SUM(CR55:CT55))</f>
        <v/>
      </c>
      <c r="CV55" s="548"/>
      <c r="CW55" s="549"/>
      <c r="CX55" s="549"/>
      <c r="CY55" s="550" t="str">
        <f aca="false">IF(SUM(CV55:CX55)=0,"",SUM(CV55:CX55))</f>
        <v/>
      </c>
      <c r="CZ55" s="551" t="str">
        <f aca="false">IF(SUM(CQ55,CU55,CY55)=0,"",SUM(CQ55,CU55,CY55))</f>
        <v/>
      </c>
      <c r="DA55" s="548"/>
      <c r="DB55" s="549"/>
      <c r="DC55" s="549"/>
      <c r="DD55" s="550" t="str">
        <f aca="false">IF(SUM(DA55:DC55)=0,"",SUM(DA55:DC55))</f>
        <v/>
      </c>
      <c r="DE55" s="548"/>
      <c r="DF55" s="549"/>
      <c r="DG55" s="549"/>
      <c r="DH55" s="550" t="str">
        <f aca="false">IF(SUM(DE55:DG55)=0,"",SUM(DE55:DG55))</f>
        <v/>
      </c>
      <c r="DI55" s="548"/>
      <c r="DJ55" s="549"/>
      <c r="DK55" s="549"/>
      <c r="DL55" s="550" t="str">
        <f aca="false">IF(SUM(DI55:DK55)=0,"",SUM(DI55:DK55))</f>
        <v/>
      </c>
      <c r="DM55" s="551" t="str">
        <f aca="false">IF(SUM(DD55,DH55,DL55)=0,"",SUM(DD55,DH55,DL55))</f>
        <v/>
      </c>
      <c r="DN55" s="548"/>
      <c r="DO55" s="549"/>
      <c r="DP55" s="549"/>
      <c r="DQ55" s="550" t="str">
        <f aca="false">IF(SUM(DN55:DP55)=0,"",SUM(DN55:DP55))</f>
        <v/>
      </c>
      <c r="DR55" s="548"/>
      <c r="DS55" s="549"/>
      <c r="DT55" s="549"/>
      <c r="DU55" s="550" t="str">
        <f aca="false">IF(SUM(DR55:DT55)=0,"",SUM(DR55:DT55))</f>
        <v/>
      </c>
      <c r="DV55" s="548"/>
      <c r="DW55" s="549"/>
      <c r="DX55" s="549"/>
      <c r="DY55" s="550" t="str">
        <f aca="false">IF(SUM(DV55:DX55)=0,"",SUM(DV55:DX55))</f>
        <v/>
      </c>
      <c r="DZ55" s="552" t="str">
        <f aca="false">IF(SUM(DQ55,DU55,DY55)=0,"",SUM(DQ55,DU55,DY55))</f>
        <v/>
      </c>
      <c r="EB55" s="547" t="n">
        <f aca="false">EB54+1</f>
        <v>48</v>
      </c>
      <c r="EC55" s="548"/>
      <c r="ED55" s="549"/>
      <c r="EE55" s="549"/>
      <c r="EF55" s="550" t="str">
        <f aca="false">IF(SUM(EC55:EE55)=0,"",SUM(EC55:EE55))</f>
        <v/>
      </c>
      <c r="EG55" s="548"/>
      <c r="EH55" s="549"/>
      <c r="EI55" s="549"/>
      <c r="EJ55" s="550" t="str">
        <f aca="false">IF(SUM(EG55:EI55)=0,"",SUM(EG55:EI55))</f>
        <v/>
      </c>
      <c r="EK55" s="548"/>
      <c r="EL55" s="549"/>
      <c r="EM55" s="549"/>
      <c r="EN55" s="550" t="str">
        <f aca="false">IF(SUM(EK55:EM55)=0,"",SUM(EK55:EM55))</f>
        <v/>
      </c>
      <c r="EO55" s="551" t="str">
        <f aca="false">IF(SUM(EF55,EJ55,EN55)=0,"",SUM(EF55,EJ55,EN55))</f>
        <v/>
      </c>
      <c r="EP55" s="548"/>
      <c r="EQ55" s="549"/>
      <c r="ER55" s="549"/>
      <c r="ES55" s="550" t="str">
        <f aca="false">IF(SUM(EP55:ER55)=0,"",SUM(EP55:ER55))</f>
        <v/>
      </c>
      <c r="ET55" s="548"/>
      <c r="EU55" s="549"/>
      <c r="EV55" s="549"/>
      <c r="EW55" s="550" t="str">
        <f aca="false">IF(SUM(ET55:EV55)=0,"",SUM(ET55:EV55))</f>
        <v/>
      </c>
      <c r="EX55" s="548"/>
      <c r="EY55" s="549"/>
      <c r="EZ55" s="549"/>
      <c r="FA55" s="550" t="str">
        <f aca="false">IF(SUM(EX55:EZ55)=0,"",SUM(EX55:EZ55))</f>
        <v/>
      </c>
      <c r="FB55" s="551" t="str">
        <f aca="false">IF(SUM(ES55,EW55,FA55)=0,"",SUM(ES55,EW55,FA55))</f>
        <v/>
      </c>
      <c r="FC55" s="548"/>
      <c r="FD55" s="549"/>
      <c r="FE55" s="549"/>
      <c r="FF55" s="550" t="str">
        <f aca="false">IF(SUM(FC55:FE55)=0,"",SUM(FC55:FE55))</f>
        <v/>
      </c>
      <c r="FG55" s="548"/>
      <c r="FH55" s="549"/>
      <c r="FI55" s="549"/>
      <c r="FJ55" s="550" t="str">
        <f aca="false">IF(SUM(FG55:FI55)=0,"",SUM(FG55:FI55))</f>
        <v/>
      </c>
      <c r="FK55" s="548"/>
      <c r="FL55" s="549"/>
      <c r="FM55" s="549"/>
      <c r="FN55" s="550" t="str">
        <f aca="false">IF(SUM(FK55:FM55)=0,"",SUM(FK55:FM55))</f>
        <v/>
      </c>
      <c r="FO55" s="552" t="str">
        <f aca="false">IF(SUM(FF55,FJ55,FN55)=0,"",SUM(FF55,FJ55,FN55))</f>
        <v/>
      </c>
      <c r="FQ55" s="451" t="n">
        <v>48</v>
      </c>
      <c r="FR55" s="548"/>
      <c r="FS55" s="549"/>
      <c r="FT55" s="549"/>
      <c r="FU55" s="550" t="str">
        <f aca="false">IF(SUM(FR55:FT55)=0,"",SUM(FR55:FT55))</f>
        <v/>
      </c>
      <c r="FV55" s="548"/>
      <c r="FW55" s="549"/>
      <c r="FX55" s="549"/>
      <c r="FY55" s="550" t="str">
        <f aca="false">IF(SUM(FV55:FX55)=0,"",SUM(FV55:FX55))</f>
        <v/>
      </c>
      <c r="FZ55" s="548"/>
      <c r="GA55" s="549"/>
      <c r="GB55" s="549"/>
      <c r="GC55" s="550" t="str">
        <f aca="false">IF(SUM(FZ55:GB55)=0,"",SUM(FZ55:GB55))</f>
        <v/>
      </c>
      <c r="GD55" s="551" t="str">
        <f aca="false">IF(SUM(FU55,FY55,GC55)=0,"",SUM(FU55,FY55,GC55))</f>
        <v/>
      </c>
      <c r="GE55" s="548"/>
      <c r="GF55" s="549"/>
      <c r="GG55" s="549"/>
      <c r="GH55" s="550" t="str">
        <f aca="false">IF(SUM(GE55:GG55)=0,"",SUM(GE55:GG55))</f>
        <v/>
      </c>
      <c r="GI55" s="548"/>
      <c r="GJ55" s="549"/>
      <c r="GK55" s="549"/>
      <c r="GL55" s="550" t="str">
        <f aca="false">IF(SUM(GI55:GK55)=0,"",SUM(GI55:GK55))</f>
        <v/>
      </c>
      <c r="GM55" s="548"/>
      <c r="GN55" s="549"/>
      <c r="GO55" s="549"/>
      <c r="GP55" s="550" t="str">
        <f aca="false">IF(SUM(GM55:GO55)=0,"",SUM(GM55:GO55))</f>
        <v/>
      </c>
      <c r="GQ55" s="551" t="str">
        <f aca="false">IF(SUM(GH55,GL55,GP55)=0,"",SUM(GH55,GL55,GP55))</f>
        <v/>
      </c>
      <c r="GR55" s="548"/>
      <c r="GS55" s="549"/>
      <c r="GT55" s="549"/>
      <c r="GU55" s="550" t="str">
        <f aca="false">IF(SUM(GR55:GT55)=0,"",SUM(GR55:GT55))</f>
        <v/>
      </c>
      <c r="GV55" s="548"/>
      <c r="GW55" s="549"/>
      <c r="GX55" s="549"/>
      <c r="GY55" s="550" t="str">
        <f aca="false">IF(SUM(GV55:GX55)=0,"",SUM(GV55:GX55))</f>
        <v/>
      </c>
      <c r="GZ55" s="548"/>
      <c r="HA55" s="549"/>
      <c r="HB55" s="549"/>
      <c r="HC55" s="550" t="str">
        <f aca="false">IF(SUM(GZ55:HB55)=0,"",SUM(GZ55:HB55))</f>
        <v/>
      </c>
      <c r="HD55" s="552" t="str">
        <f aca="false">IF(SUM(GU55,GY55,HC55)=0,"",SUM(GU55,GY55,HC55))</f>
        <v/>
      </c>
      <c r="HF55" s="451" t="n">
        <v>48</v>
      </c>
      <c r="HG55" s="548"/>
      <c r="HH55" s="549"/>
      <c r="HI55" s="549"/>
      <c r="HJ55" s="550" t="str">
        <f aca="false">IF(SUM(HG55:HI55)=0,"",SUM(HG55:HI55))</f>
        <v/>
      </c>
      <c r="HK55" s="548"/>
      <c r="HL55" s="549"/>
      <c r="HM55" s="549"/>
      <c r="HN55" s="550" t="str">
        <f aca="false">IF(SUM(HK55:HM55)=0,"",SUM(HK55:HM55))</f>
        <v/>
      </c>
      <c r="HO55" s="548"/>
      <c r="HP55" s="549"/>
      <c r="HQ55" s="549"/>
      <c r="HR55" s="550" t="str">
        <f aca="false">IF(SUM(HO55:HQ55)=0,"",SUM(HO55:HQ55))</f>
        <v/>
      </c>
      <c r="HS55" s="551" t="str">
        <f aca="false">IF(SUM(HJ55,HN55,HR55)=0,"",SUM(HJ55,HN55,HR55))</f>
        <v/>
      </c>
      <c r="HT55" s="548"/>
      <c r="HU55" s="549"/>
      <c r="HV55" s="549"/>
      <c r="HW55" s="550" t="str">
        <f aca="false">IF(SUM(HT55:HV55)=0,"",SUM(HT55:HV55))</f>
        <v/>
      </c>
      <c r="HX55" s="548"/>
      <c r="HY55" s="549"/>
      <c r="HZ55" s="549"/>
      <c r="IA55" s="550" t="str">
        <f aca="false">IF(SUM(HX55:HZ55)=0,"",SUM(HX55:HZ55))</f>
        <v/>
      </c>
      <c r="IB55" s="548"/>
      <c r="IC55" s="549"/>
      <c r="ID55" s="549"/>
      <c r="IE55" s="550" t="str">
        <f aca="false">IF(SUM(IB55:ID55)=0,"",SUM(IB55:ID55))</f>
        <v/>
      </c>
      <c r="IF55" s="551" t="str">
        <f aca="false">IF(SUM(HW55,IA55,IE55)=0,"",SUM(HW55,IA55,IE55))</f>
        <v/>
      </c>
      <c r="IG55" s="548"/>
      <c r="IH55" s="549"/>
      <c r="II55" s="549"/>
      <c r="IJ55" s="550" t="str">
        <f aca="false">IF(SUM(IG55:II55)=0,"",SUM(IG55:II55))</f>
        <v/>
      </c>
      <c r="IK55" s="548"/>
      <c r="IL55" s="549"/>
      <c r="IM55" s="549"/>
      <c r="IN55" s="550" t="str">
        <f aca="false">IF(SUM(IK55:IM55)=0,"",SUM(IK55:IM55))</f>
        <v/>
      </c>
      <c r="IO55" s="548"/>
      <c r="IP55" s="549"/>
      <c r="IQ55" s="549"/>
      <c r="IR55" s="550" t="str">
        <f aca="false">IF(SUM(IO55:IQ55)=0,"",SUM(IO55:IQ55))</f>
        <v/>
      </c>
      <c r="IS55" s="552" t="str">
        <f aca="false">IF(SUM(IJ55,IN55,IR55)=0,"",SUM(IJ55,IN55,IR55))</f>
        <v/>
      </c>
    </row>
    <row r="56" customFormat="false" ht="16.5" hidden="false" customHeight="true" outlineLevel="0" collapsed="false">
      <c r="A56" s="540" t="n">
        <f aca="false">A55+1</f>
        <v>49</v>
      </c>
      <c r="B56" s="541" t="str">
        <f aca="false">IF('เวลา 1'!B56="","",'เวลา 1'!B56)</f>
        <v/>
      </c>
      <c r="C56" s="542" t="str">
        <f aca="false">IF('เวลา 1'!C56="","",'เวลา 1'!C56)</f>
        <v/>
      </c>
      <c r="D56" s="543" t="str">
        <f aca="false">IF('เวลา 1'!D56="","",'เวลา 1'!D56)</f>
        <v/>
      </c>
      <c r="E56" s="544" t="str">
        <f aca="false">IF('เวลา 1'!E56="","",'เวลา 1'!E56)</f>
        <v/>
      </c>
      <c r="F56" s="569"/>
      <c r="G56" s="546"/>
      <c r="H56" s="560"/>
      <c r="I56" s="547" t="n">
        <f aca="false">I55+1</f>
        <v>49</v>
      </c>
      <c r="J56" s="548"/>
      <c r="K56" s="549"/>
      <c r="L56" s="549"/>
      <c r="M56" s="550" t="str">
        <f aca="false">IF(SUM(J56:L56)=0,"",SUM(J56:L56))</f>
        <v/>
      </c>
      <c r="N56" s="548"/>
      <c r="O56" s="549"/>
      <c r="P56" s="549"/>
      <c r="Q56" s="550" t="str">
        <f aca="false">IF(SUM(N56:P56)=0,"",SUM(N56:P56))</f>
        <v/>
      </c>
      <c r="R56" s="548"/>
      <c r="S56" s="549"/>
      <c r="T56" s="549"/>
      <c r="U56" s="550" t="str">
        <f aca="false">IF(SUM(R56:T56)=0,"",SUM(R56:T56))</f>
        <v/>
      </c>
      <c r="V56" s="551" t="str">
        <f aca="false">IF(SUM(M56,Q56,U56)=0,"",SUM(M56,Q56,U56))</f>
        <v/>
      </c>
      <c r="W56" s="548"/>
      <c r="X56" s="549"/>
      <c r="Y56" s="549"/>
      <c r="Z56" s="550" t="str">
        <f aca="false">IF(SUM(W56:Y56)=0,"",SUM(W56:Y56))</f>
        <v/>
      </c>
      <c r="AA56" s="548"/>
      <c r="AB56" s="549"/>
      <c r="AC56" s="549"/>
      <c r="AD56" s="550" t="str">
        <f aca="false">IF(SUM(AA56:AC56)=0,"",SUM(AA56:AC56))</f>
        <v/>
      </c>
      <c r="AE56" s="548"/>
      <c r="AF56" s="549"/>
      <c r="AG56" s="549"/>
      <c r="AH56" s="550" t="str">
        <f aca="false">IF(SUM(AE56:AG56)=0,"",SUM(AE56:AG56))</f>
        <v/>
      </c>
      <c r="AI56" s="551" t="str">
        <f aca="false">IF(SUM(Z56,AD56,AH56)=0,"",SUM(Z56,AD56,AH56))</f>
        <v/>
      </c>
      <c r="AJ56" s="548"/>
      <c r="AK56" s="549"/>
      <c r="AL56" s="549"/>
      <c r="AM56" s="550" t="str">
        <f aca="false">IF(SUM(AJ56:AL56)=0,"",SUM(AJ56:AL56))</f>
        <v/>
      </c>
      <c r="AN56" s="548"/>
      <c r="AO56" s="549"/>
      <c r="AP56" s="549"/>
      <c r="AQ56" s="550" t="str">
        <f aca="false">IF(SUM(AN56:AP56)=0,"",SUM(AN56:AP56))</f>
        <v/>
      </c>
      <c r="AR56" s="548"/>
      <c r="AS56" s="549"/>
      <c r="AT56" s="549"/>
      <c r="AU56" s="550" t="str">
        <f aca="false">IF(SUM(AR56:AT56)=0,"",SUM(AR56:AT56))</f>
        <v/>
      </c>
      <c r="AV56" s="552" t="str">
        <f aca="false">IF(SUM(AM56,AQ56,AU56)=0,"",SUM(AM56,AQ56,AU56))</f>
        <v/>
      </c>
      <c r="AX56" s="547" t="n">
        <f aca="false">AX55+1</f>
        <v>49</v>
      </c>
      <c r="AY56" s="548"/>
      <c r="AZ56" s="549"/>
      <c r="BA56" s="549"/>
      <c r="BB56" s="550" t="str">
        <f aca="false">IF(SUM(AY56:BA56)=0,"",SUM(AY56:BA56))</f>
        <v/>
      </c>
      <c r="BC56" s="548"/>
      <c r="BD56" s="549"/>
      <c r="BE56" s="549"/>
      <c r="BF56" s="550" t="str">
        <f aca="false">IF(SUM(BC56:BE56)=0,"",SUM(BC56:BE56))</f>
        <v/>
      </c>
      <c r="BG56" s="548"/>
      <c r="BH56" s="549"/>
      <c r="BI56" s="549"/>
      <c r="BJ56" s="550" t="str">
        <f aca="false">IF(SUM(BG56:BI56)=0,"",SUM(BG56:BI56))</f>
        <v/>
      </c>
      <c r="BK56" s="551" t="str">
        <f aca="false">IF(SUM(BB56,BF56,BJ56)=0,"",SUM(BB56,BF56,BJ56))</f>
        <v/>
      </c>
      <c r="BL56" s="548"/>
      <c r="BM56" s="549"/>
      <c r="BN56" s="549"/>
      <c r="BO56" s="550" t="str">
        <f aca="false">IF(SUM(BL56:BN56)=0,"",SUM(BL56:BN56))</f>
        <v/>
      </c>
      <c r="BP56" s="548"/>
      <c r="BQ56" s="549"/>
      <c r="BR56" s="549"/>
      <c r="BS56" s="550" t="str">
        <f aca="false">IF(SUM(BP56:BR56)=0,"",SUM(BP56:BR56))</f>
        <v/>
      </c>
      <c r="BT56" s="548"/>
      <c r="BU56" s="549"/>
      <c r="BV56" s="549"/>
      <c r="BW56" s="550" t="str">
        <f aca="false">IF(SUM(BT56:BV56)=0,"",SUM(BT56:BV56))</f>
        <v/>
      </c>
      <c r="BX56" s="551" t="str">
        <f aca="false">IF(SUM(BO56,BS56,BW56)=0,"",SUM(BO56,BS56,BW56))</f>
        <v/>
      </c>
      <c r="BY56" s="548"/>
      <c r="BZ56" s="549"/>
      <c r="CA56" s="549"/>
      <c r="CB56" s="550" t="str">
        <f aca="false">IF(SUM(BY56:CA56)=0,"",SUM(BY56:CA56))</f>
        <v/>
      </c>
      <c r="CC56" s="548"/>
      <c r="CD56" s="549"/>
      <c r="CE56" s="549"/>
      <c r="CF56" s="550" t="str">
        <f aca="false">IF(SUM(CC56:CE56)=0,"",SUM(CC56:CE56))</f>
        <v/>
      </c>
      <c r="CG56" s="548"/>
      <c r="CH56" s="549"/>
      <c r="CI56" s="549"/>
      <c r="CJ56" s="550" t="str">
        <f aca="false">IF(SUM(CG56:CI56)=0,"",SUM(CG56:CI56))</f>
        <v/>
      </c>
      <c r="CK56" s="552" t="str">
        <f aca="false">IF(SUM(CB56,CF56,CJ56)=0,"",SUM(CB56,CF56,CJ56))</f>
        <v/>
      </c>
      <c r="CM56" s="547" t="n">
        <f aca="false">CM55+1</f>
        <v>49</v>
      </c>
      <c r="CN56" s="548"/>
      <c r="CO56" s="549"/>
      <c r="CP56" s="549"/>
      <c r="CQ56" s="550" t="str">
        <f aca="false">IF(SUM(CN56:CP56)=0,"",SUM(CN56:CP56))</f>
        <v/>
      </c>
      <c r="CR56" s="548"/>
      <c r="CS56" s="549"/>
      <c r="CT56" s="549"/>
      <c r="CU56" s="550" t="str">
        <f aca="false">IF(SUM(CR56:CT56)=0,"",SUM(CR56:CT56))</f>
        <v/>
      </c>
      <c r="CV56" s="548"/>
      <c r="CW56" s="549"/>
      <c r="CX56" s="549"/>
      <c r="CY56" s="550" t="str">
        <f aca="false">IF(SUM(CV56:CX56)=0,"",SUM(CV56:CX56))</f>
        <v/>
      </c>
      <c r="CZ56" s="551" t="str">
        <f aca="false">IF(SUM(CQ56,CU56,CY56)=0,"",SUM(CQ56,CU56,CY56))</f>
        <v/>
      </c>
      <c r="DA56" s="548"/>
      <c r="DB56" s="549"/>
      <c r="DC56" s="549"/>
      <c r="DD56" s="550" t="str">
        <f aca="false">IF(SUM(DA56:DC56)=0,"",SUM(DA56:DC56))</f>
        <v/>
      </c>
      <c r="DE56" s="548"/>
      <c r="DF56" s="549"/>
      <c r="DG56" s="549"/>
      <c r="DH56" s="550" t="str">
        <f aca="false">IF(SUM(DE56:DG56)=0,"",SUM(DE56:DG56))</f>
        <v/>
      </c>
      <c r="DI56" s="548"/>
      <c r="DJ56" s="549"/>
      <c r="DK56" s="549"/>
      <c r="DL56" s="550" t="str">
        <f aca="false">IF(SUM(DI56:DK56)=0,"",SUM(DI56:DK56))</f>
        <v/>
      </c>
      <c r="DM56" s="551" t="str">
        <f aca="false">IF(SUM(DD56,DH56,DL56)=0,"",SUM(DD56,DH56,DL56))</f>
        <v/>
      </c>
      <c r="DN56" s="548"/>
      <c r="DO56" s="549"/>
      <c r="DP56" s="549"/>
      <c r="DQ56" s="550" t="str">
        <f aca="false">IF(SUM(DN56:DP56)=0,"",SUM(DN56:DP56))</f>
        <v/>
      </c>
      <c r="DR56" s="548"/>
      <c r="DS56" s="549"/>
      <c r="DT56" s="549"/>
      <c r="DU56" s="550" t="str">
        <f aca="false">IF(SUM(DR56:DT56)=0,"",SUM(DR56:DT56))</f>
        <v/>
      </c>
      <c r="DV56" s="548"/>
      <c r="DW56" s="549"/>
      <c r="DX56" s="549"/>
      <c r="DY56" s="550" t="str">
        <f aca="false">IF(SUM(DV56:DX56)=0,"",SUM(DV56:DX56))</f>
        <v/>
      </c>
      <c r="DZ56" s="552" t="str">
        <f aca="false">IF(SUM(DQ56,DU56,DY56)=0,"",SUM(DQ56,DU56,DY56))</f>
        <v/>
      </c>
      <c r="EB56" s="547" t="n">
        <f aca="false">EB55+1</f>
        <v>49</v>
      </c>
      <c r="EC56" s="548"/>
      <c r="ED56" s="549"/>
      <c r="EE56" s="549"/>
      <c r="EF56" s="550" t="str">
        <f aca="false">IF(SUM(EC56:EE56)=0,"",SUM(EC56:EE56))</f>
        <v/>
      </c>
      <c r="EG56" s="548"/>
      <c r="EH56" s="549"/>
      <c r="EI56" s="549"/>
      <c r="EJ56" s="550" t="str">
        <f aca="false">IF(SUM(EG56:EI56)=0,"",SUM(EG56:EI56))</f>
        <v/>
      </c>
      <c r="EK56" s="548"/>
      <c r="EL56" s="549"/>
      <c r="EM56" s="549"/>
      <c r="EN56" s="550" t="str">
        <f aca="false">IF(SUM(EK56:EM56)=0,"",SUM(EK56:EM56))</f>
        <v/>
      </c>
      <c r="EO56" s="551" t="str">
        <f aca="false">IF(SUM(EF56,EJ56,EN56)=0,"",SUM(EF56,EJ56,EN56))</f>
        <v/>
      </c>
      <c r="EP56" s="548"/>
      <c r="EQ56" s="549"/>
      <c r="ER56" s="549"/>
      <c r="ES56" s="550" t="str">
        <f aca="false">IF(SUM(EP56:ER56)=0,"",SUM(EP56:ER56))</f>
        <v/>
      </c>
      <c r="ET56" s="548"/>
      <c r="EU56" s="549"/>
      <c r="EV56" s="549"/>
      <c r="EW56" s="550" t="str">
        <f aca="false">IF(SUM(ET56:EV56)=0,"",SUM(ET56:EV56))</f>
        <v/>
      </c>
      <c r="EX56" s="548"/>
      <c r="EY56" s="549"/>
      <c r="EZ56" s="549"/>
      <c r="FA56" s="550" t="str">
        <f aca="false">IF(SUM(EX56:EZ56)=0,"",SUM(EX56:EZ56))</f>
        <v/>
      </c>
      <c r="FB56" s="551" t="str">
        <f aca="false">IF(SUM(ES56,EW56,FA56)=0,"",SUM(ES56,EW56,FA56))</f>
        <v/>
      </c>
      <c r="FC56" s="548"/>
      <c r="FD56" s="549"/>
      <c r="FE56" s="549"/>
      <c r="FF56" s="550" t="str">
        <f aca="false">IF(SUM(FC56:FE56)=0,"",SUM(FC56:FE56))</f>
        <v/>
      </c>
      <c r="FG56" s="548"/>
      <c r="FH56" s="549"/>
      <c r="FI56" s="549"/>
      <c r="FJ56" s="550" t="str">
        <f aca="false">IF(SUM(FG56:FI56)=0,"",SUM(FG56:FI56))</f>
        <v/>
      </c>
      <c r="FK56" s="548"/>
      <c r="FL56" s="549"/>
      <c r="FM56" s="549"/>
      <c r="FN56" s="550" t="str">
        <f aca="false">IF(SUM(FK56:FM56)=0,"",SUM(FK56:FM56))</f>
        <v/>
      </c>
      <c r="FO56" s="552" t="str">
        <f aca="false">IF(SUM(FF56,FJ56,FN56)=0,"",SUM(FF56,FJ56,FN56))</f>
        <v/>
      </c>
      <c r="FQ56" s="566" t="n">
        <v>49</v>
      </c>
      <c r="FR56" s="548"/>
      <c r="FS56" s="549"/>
      <c r="FT56" s="549"/>
      <c r="FU56" s="550" t="str">
        <f aca="false">IF(SUM(FR56:FT56)=0,"",SUM(FR56:FT56))</f>
        <v/>
      </c>
      <c r="FV56" s="548"/>
      <c r="FW56" s="549"/>
      <c r="FX56" s="549"/>
      <c r="FY56" s="550" t="str">
        <f aca="false">IF(SUM(FV56:FX56)=0,"",SUM(FV56:FX56))</f>
        <v/>
      </c>
      <c r="FZ56" s="548"/>
      <c r="GA56" s="549"/>
      <c r="GB56" s="549"/>
      <c r="GC56" s="550" t="str">
        <f aca="false">IF(SUM(FZ56:GB56)=0,"",SUM(FZ56:GB56))</f>
        <v/>
      </c>
      <c r="GD56" s="551" t="str">
        <f aca="false">IF(SUM(FU56,FY56,GC56)=0,"",SUM(FU56,FY56,GC56))</f>
        <v/>
      </c>
      <c r="GE56" s="548"/>
      <c r="GF56" s="549"/>
      <c r="GG56" s="549"/>
      <c r="GH56" s="550" t="str">
        <f aca="false">IF(SUM(GE56:GG56)=0,"",SUM(GE56:GG56))</f>
        <v/>
      </c>
      <c r="GI56" s="548"/>
      <c r="GJ56" s="549"/>
      <c r="GK56" s="549"/>
      <c r="GL56" s="550" t="str">
        <f aca="false">IF(SUM(GI56:GK56)=0,"",SUM(GI56:GK56))</f>
        <v/>
      </c>
      <c r="GM56" s="548"/>
      <c r="GN56" s="549"/>
      <c r="GO56" s="549"/>
      <c r="GP56" s="550" t="str">
        <f aca="false">IF(SUM(GM56:GO56)=0,"",SUM(GM56:GO56))</f>
        <v/>
      </c>
      <c r="GQ56" s="551" t="str">
        <f aca="false">IF(SUM(GH56,GL56,GP56)=0,"",SUM(GH56,GL56,GP56))</f>
        <v/>
      </c>
      <c r="GR56" s="548"/>
      <c r="GS56" s="549"/>
      <c r="GT56" s="549"/>
      <c r="GU56" s="550" t="str">
        <f aca="false">IF(SUM(GR56:GT56)=0,"",SUM(GR56:GT56))</f>
        <v/>
      </c>
      <c r="GV56" s="548"/>
      <c r="GW56" s="549"/>
      <c r="GX56" s="549"/>
      <c r="GY56" s="550" t="str">
        <f aca="false">IF(SUM(GV56:GX56)=0,"",SUM(GV56:GX56))</f>
        <v/>
      </c>
      <c r="GZ56" s="548"/>
      <c r="HA56" s="549"/>
      <c r="HB56" s="549"/>
      <c r="HC56" s="550" t="str">
        <f aca="false">IF(SUM(GZ56:HB56)=0,"",SUM(GZ56:HB56))</f>
        <v/>
      </c>
      <c r="HD56" s="552" t="str">
        <f aca="false">IF(SUM(GU56,GY56,HC56)=0,"",SUM(GU56,GY56,HC56))</f>
        <v/>
      </c>
      <c r="HF56" s="566" t="n">
        <v>49</v>
      </c>
      <c r="HG56" s="548"/>
      <c r="HH56" s="549"/>
      <c r="HI56" s="549"/>
      <c r="HJ56" s="550" t="str">
        <f aca="false">IF(SUM(HG56:HI56)=0,"",SUM(HG56:HI56))</f>
        <v/>
      </c>
      <c r="HK56" s="548"/>
      <c r="HL56" s="549"/>
      <c r="HM56" s="549"/>
      <c r="HN56" s="550" t="str">
        <f aca="false">IF(SUM(HK56:HM56)=0,"",SUM(HK56:HM56))</f>
        <v/>
      </c>
      <c r="HO56" s="548"/>
      <c r="HP56" s="549"/>
      <c r="HQ56" s="549"/>
      <c r="HR56" s="550" t="str">
        <f aca="false">IF(SUM(HO56:HQ56)=0,"",SUM(HO56:HQ56))</f>
        <v/>
      </c>
      <c r="HS56" s="551" t="str">
        <f aca="false">IF(SUM(HJ56,HN56,HR56)=0,"",SUM(HJ56,HN56,HR56))</f>
        <v/>
      </c>
      <c r="HT56" s="548"/>
      <c r="HU56" s="549"/>
      <c r="HV56" s="549"/>
      <c r="HW56" s="550" t="str">
        <f aca="false">IF(SUM(HT56:HV56)=0,"",SUM(HT56:HV56))</f>
        <v/>
      </c>
      <c r="HX56" s="548"/>
      <c r="HY56" s="549"/>
      <c r="HZ56" s="549"/>
      <c r="IA56" s="550" t="str">
        <f aca="false">IF(SUM(HX56:HZ56)=0,"",SUM(HX56:HZ56))</f>
        <v/>
      </c>
      <c r="IB56" s="548"/>
      <c r="IC56" s="549"/>
      <c r="ID56" s="549"/>
      <c r="IE56" s="550" t="str">
        <f aca="false">IF(SUM(IB56:ID56)=0,"",SUM(IB56:ID56))</f>
        <v/>
      </c>
      <c r="IF56" s="551" t="str">
        <f aca="false">IF(SUM(HW56,IA56,IE56)=0,"",SUM(HW56,IA56,IE56))</f>
        <v/>
      </c>
      <c r="IG56" s="548"/>
      <c r="IH56" s="549"/>
      <c r="II56" s="549"/>
      <c r="IJ56" s="550" t="str">
        <f aca="false">IF(SUM(IG56:II56)=0,"",SUM(IG56:II56))</f>
        <v/>
      </c>
      <c r="IK56" s="548"/>
      <c r="IL56" s="549"/>
      <c r="IM56" s="549"/>
      <c r="IN56" s="550" t="str">
        <f aca="false">IF(SUM(IK56:IM56)=0,"",SUM(IK56:IM56))</f>
        <v/>
      </c>
      <c r="IO56" s="548"/>
      <c r="IP56" s="549"/>
      <c r="IQ56" s="549"/>
      <c r="IR56" s="550" t="str">
        <f aca="false">IF(SUM(IO56:IQ56)=0,"",SUM(IO56:IQ56))</f>
        <v/>
      </c>
      <c r="IS56" s="552" t="str">
        <f aca="false">IF(SUM(IJ56,IN56,IR56)=0,"",SUM(IJ56,IN56,IR56))</f>
        <v/>
      </c>
    </row>
    <row r="57" customFormat="false" ht="16.5" hidden="false" customHeight="true" outlineLevel="0" collapsed="false">
      <c r="A57" s="540" t="n">
        <f aca="false">A56+1</f>
        <v>50</v>
      </c>
      <c r="B57" s="541" t="str">
        <f aca="false">IF('เวลา 1'!B57="","",'เวลา 1'!B57)</f>
        <v/>
      </c>
      <c r="C57" s="542" t="str">
        <f aca="false">IF('เวลา 1'!C57="","",'เวลา 1'!C57)</f>
        <v/>
      </c>
      <c r="D57" s="543" t="str">
        <f aca="false">IF('เวลา 1'!D57="","",'เวลา 1'!D57)</f>
        <v/>
      </c>
      <c r="E57" s="544" t="str">
        <f aca="false">IF('เวลา 1'!E57="","",'เวลา 1'!E57)</f>
        <v/>
      </c>
      <c r="F57" s="570"/>
      <c r="G57" s="554"/>
      <c r="H57" s="560"/>
      <c r="I57" s="547" t="n">
        <f aca="false">I56+1</f>
        <v>50</v>
      </c>
      <c r="J57" s="555"/>
      <c r="K57" s="556"/>
      <c r="L57" s="556"/>
      <c r="M57" s="557" t="str">
        <f aca="false">IF(SUM(J57:L57)=0,"",SUM(J57:L57))</f>
        <v/>
      </c>
      <c r="N57" s="555"/>
      <c r="O57" s="556"/>
      <c r="P57" s="556"/>
      <c r="Q57" s="557" t="str">
        <f aca="false">IF(SUM(N57:P57)=0,"",SUM(N57:P57))</f>
        <v/>
      </c>
      <c r="R57" s="555"/>
      <c r="S57" s="556"/>
      <c r="T57" s="556"/>
      <c r="U57" s="557" t="str">
        <f aca="false">IF(SUM(R57:T57)=0,"",SUM(R57:T57))</f>
        <v/>
      </c>
      <c r="V57" s="558" t="str">
        <f aca="false">IF(SUM(M57,Q57,U57)=0,"",SUM(M57,Q57,U57))</f>
        <v/>
      </c>
      <c r="W57" s="555"/>
      <c r="X57" s="556"/>
      <c r="Y57" s="556"/>
      <c r="Z57" s="557" t="str">
        <f aca="false">IF(SUM(W57:Y57)=0,"",SUM(W57:Y57))</f>
        <v/>
      </c>
      <c r="AA57" s="555"/>
      <c r="AB57" s="556"/>
      <c r="AC57" s="556"/>
      <c r="AD57" s="557" t="str">
        <f aca="false">IF(SUM(AA57:AC57)=0,"",SUM(AA57:AC57))</f>
        <v/>
      </c>
      <c r="AE57" s="555"/>
      <c r="AF57" s="556"/>
      <c r="AG57" s="556"/>
      <c r="AH57" s="557" t="str">
        <f aca="false">IF(SUM(AE57:AG57)=0,"",SUM(AE57:AG57))</f>
        <v/>
      </c>
      <c r="AI57" s="558" t="str">
        <f aca="false">IF(SUM(Z57,AD57,AH57)=0,"",SUM(Z57,AD57,AH57))</f>
        <v/>
      </c>
      <c r="AJ57" s="555"/>
      <c r="AK57" s="556"/>
      <c r="AL57" s="556"/>
      <c r="AM57" s="557" t="str">
        <f aca="false">IF(SUM(AJ57:AL57)=0,"",SUM(AJ57:AL57))</f>
        <v/>
      </c>
      <c r="AN57" s="555"/>
      <c r="AO57" s="556"/>
      <c r="AP57" s="556"/>
      <c r="AQ57" s="557" t="str">
        <f aca="false">IF(SUM(AN57:AP57)=0,"",SUM(AN57:AP57))</f>
        <v/>
      </c>
      <c r="AR57" s="555"/>
      <c r="AS57" s="556"/>
      <c r="AT57" s="556"/>
      <c r="AU57" s="557" t="str">
        <f aca="false">IF(SUM(AR57:AT57)=0,"",SUM(AR57:AT57))</f>
        <v/>
      </c>
      <c r="AV57" s="559" t="str">
        <f aca="false">IF(SUM(AM57,AQ57,AU57)=0,"",SUM(AM57,AQ57,AU57))</f>
        <v/>
      </c>
      <c r="AX57" s="547" t="n">
        <f aca="false">AX56+1</f>
        <v>50</v>
      </c>
      <c r="AY57" s="555"/>
      <c r="AZ57" s="556"/>
      <c r="BA57" s="556"/>
      <c r="BB57" s="557" t="str">
        <f aca="false">IF(SUM(AY57:BA57)=0,"",SUM(AY57:BA57))</f>
        <v/>
      </c>
      <c r="BC57" s="555"/>
      <c r="BD57" s="556"/>
      <c r="BE57" s="556"/>
      <c r="BF57" s="557" t="str">
        <f aca="false">IF(SUM(BC57:BE57)=0,"",SUM(BC57:BE57))</f>
        <v/>
      </c>
      <c r="BG57" s="555"/>
      <c r="BH57" s="556"/>
      <c r="BI57" s="556"/>
      <c r="BJ57" s="557" t="str">
        <f aca="false">IF(SUM(BG57:BI57)=0,"",SUM(BG57:BI57))</f>
        <v/>
      </c>
      <c r="BK57" s="558" t="str">
        <f aca="false">IF(SUM(BB57,BF57,BJ57)=0,"",SUM(BB57,BF57,BJ57))</f>
        <v/>
      </c>
      <c r="BL57" s="555"/>
      <c r="BM57" s="556"/>
      <c r="BN57" s="556"/>
      <c r="BO57" s="557" t="str">
        <f aca="false">IF(SUM(BL57:BN57)=0,"",SUM(BL57:BN57))</f>
        <v/>
      </c>
      <c r="BP57" s="555"/>
      <c r="BQ57" s="556"/>
      <c r="BR57" s="556"/>
      <c r="BS57" s="557" t="str">
        <f aca="false">IF(SUM(BP57:BR57)=0,"",SUM(BP57:BR57))</f>
        <v/>
      </c>
      <c r="BT57" s="555"/>
      <c r="BU57" s="556"/>
      <c r="BV57" s="556"/>
      <c r="BW57" s="557" t="str">
        <f aca="false">IF(SUM(BT57:BV57)=0,"",SUM(BT57:BV57))</f>
        <v/>
      </c>
      <c r="BX57" s="558" t="str">
        <f aca="false">IF(SUM(BO57,BS57,BW57)=0,"",SUM(BO57,BS57,BW57))</f>
        <v/>
      </c>
      <c r="BY57" s="555"/>
      <c r="BZ57" s="556"/>
      <c r="CA57" s="556"/>
      <c r="CB57" s="557" t="str">
        <f aca="false">IF(SUM(BY57:CA57)=0,"",SUM(BY57:CA57))</f>
        <v/>
      </c>
      <c r="CC57" s="555"/>
      <c r="CD57" s="556"/>
      <c r="CE57" s="556"/>
      <c r="CF57" s="557" t="str">
        <f aca="false">IF(SUM(CC57:CE57)=0,"",SUM(CC57:CE57))</f>
        <v/>
      </c>
      <c r="CG57" s="555"/>
      <c r="CH57" s="556"/>
      <c r="CI57" s="556"/>
      <c r="CJ57" s="557" t="str">
        <f aca="false">IF(SUM(CG57:CI57)=0,"",SUM(CG57:CI57))</f>
        <v/>
      </c>
      <c r="CK57" s="559" t="str">
        <f aca="false">IF(SUM(CB57,CF57,CJ57)=0,"",SUM(CB57,CF57,CJ57))</f>
        <v/>
      </c>
      <c r="CM57" s="547" t="n">
        <f aca="false">CM56+1</f>
        <v>50</v>
      </c>
      <c r="CN57" s="555"/>
      <c r="CO57" s="556"/>
      <c r="CP57" s="556"/>
      <c r="CQ57" s="557" t="str">
        <f aca="false">IF(SUM(CN57:CP57)=0,"",SUM(CN57:CP57))</f>
        <v/>
      </c>
      <c r="CR57" s="555"/>
      <c r="CS57" s="556"/>
      <c r="CT57" s="556"/>
      <c r="CU57" s="557" t="str">
        <f aca="false">IF(SUM(CR57:CT57)=0,"",SUM(CR57:CT57))</f>
        <v/>
      </c>
      <c r="CV57" s="555"/>
      <c r="CW57" s="556"/>
      <c r="CX57" s="556"/>
      <c r="CY57" s="557" t="str">
        <f aca="false">IF(SUM(CV57:CX57)=0,"",SUM(CV57:CX57))</f>
        <v/>
      </c>
      <c r="CZ57" s="558" t="str">
        <f aca="false">IF(SUM(CQ57,CU57,CY57)=0,"",SUM(CQ57,CU57,CY57))</f>
        <v/>
      </c>
      <c r="DA57" s="555"/>
      <c r="DB57" s="556"/>
      <c r="DC57" s="556"/>
      <c r="DD57" s="557" t="str">
        <f aca="false">IF(SUM(DA57:DC57)=0,"",SUM(DA57:DC57))</f>
        <v/>
      </c>
      <c r="DE57" s="555"/>
      <c r="DF57" s="556"/>
      <c r="DG57" s="556"/>
      <c r="DH57" s="557" t="str">
        <f aca="false">IF(SUM(DE57:DG57)=0,"",SUM(DE57:DG57))</f>
        <v/>
      </c>
      <c r="DI57" s="555"/>
      <c r="DJ57" s="556"/>
      <c r="DK57" s="556"/>
      <c r="DL57" s="557" t="str">
        <f aca="false">IF(SUM(DI57:DK57)=0,"",SUM(DI57:DK57))</f>
        <v/>
      </c>
      <c r="DM57" s="558" t="str">
        <f aca="false">IF(SUM(DD57,DH57,DL57)=0,"",SUM(DD57,DH57,DL57))</f>
        <v/>
      </c>
      <c r="DN57" s="555"/>
      <c r="DO57" s="556"/>
      <c r="DP57" s="556"/>
      <c r="DQ57" s="557" t="str">
        <f aca="false">IF(SUM(DN57:DP57)=0,"",SUM(DN57:DP57))</f>
        <v/>
      </c>
      <c r="DR57" s="555"/>
      <c r="DS57" s="556"/>
      <c r="DT57" s="556"/>
      <c r="DU57" s="557" t="str">
        <f aca="false">IF(SUM(DR57:DT57)=0,"",SUM(DR57:DT57))</f>
        <v/>
      </c>
      <c r="DV57" s="555"/>
      <c r="DW57" s="556"/>
      <c r="DX57" s="556"/>
      <c r="DY57" s="557" t="str">
        <f aca="false">IF(SUM(DV57:DX57)=0,"",SUM(DV57:DX57))</f>
        <v/>
      </c>
      <c r="DZ57" s="559" t="str">
        <f aca="false">IF(SUM(DQ57,DU57,DY57)=0,"",SUM(DQ57,DU57,DY57))</f>
        <v/>
      </c>
      <c r="EB57" s="547" t="n">
        <f aca="false">EB56+1</f>
        <v>50</v>
      </c>
      <c r="EC57" s="555"/>
      <c r="ED57" s="556"/>
      <c r="EE57" s="556"/>
      <c r="EF57" s="557" t="str">
        <f aca="false">IF(SUM(EC57:EE57)=0,"",SUM(EC57:EE57))</f>
        <v/>
      </c>
      <c r="EG57" s="555"/>
      <c r="EH57" s="556"/>
      <c r="EI57" s="556"/>
      <c r="EJ57" s="557" t="str">
        <f aca="false">IF(SUM(EG57:EI57)=0,"",SUM(EG57:EI57))</f>
        <v/>
      </c>
      <c r="EK57" s="555"/>
      <c r="EL57" s="556"/>
      <c r="EM57" s="556"/>
      <c r="EN57" s="557" t="str">
        <f aca="false">IF(SUM(EK57:EM57)=0,"",SUM(EK57:EM57))</f>
        <v/>
      </c>
      <c r="EO57" s="558" t="str">
        <f aca="false">IF(SUM(EF57,EJ57,EN57)=0,"",SUM(EF57,EJ57,EN57))</f>
        <v/>
      </c>
      <c r="EP57" s="555"/>
      <c r="EQ57" s="556"/>
      <c r="ER57" s="556"/>
      <c r="ES57" s="557" t="str">
        <f aca="false">IF(SUM(EP57:ER57)=0,"",SUM(EP57:ER57))</f>
        <v/>
      </c>
      <c r="ET57" s="555"/>
      <c r="EU57" s="556"/>
      <c r="EV57" s="556"/>
      <c r="EW57" s="557" t="str">
        <f aca="false">IF(SUM(ET57:EV57)=0,"",SUM(ET57:EV57))</f>
        <v/>
      </c>
      <c r="EX57" s="555"/>
      <c r="EY57" s="556"/>
      <c r="EZ57" s="556"/>
      <c r="FA57" s="557" t="str">
        <f aca="false">IF(SUM(EX57:EZ57)=0,"",SUM(EX57:EZ57))</f>
        <v/>
      </c>
      <c r="FB57" s="558" t="str">
        <f aca="false">IF(SUM(ES57,EW57,FA57)=0,"",SUM(ES57,EW57,FA57))</f>
        <v/>
      </c>
      <c r="FC57" s="555"/>
      <c r="FD57" s="556"/>
      <c r="FE57" s="556"/>
      <c r="FF57" s="557" t="str">
        <f aca="false">IF(SUM(FC57:FE57)=0,"",SUM(FC57:FE57))</f>
        <v/>
      </c>
      <c r="FG57" s="555"/>
      <c r="FH57" s="556"/>
      <c r="FI57" s="556"/>
      <c r="FJ57" s="557" t="str">
        <f aca="false">IF(SUM(FG57:FI57)=0,"",SUM(FG57:FI57))</f>
        <v/>
      </c>
      <c r="FK57" s="555"/>
      <c r="FL57" s="556"/>
      <c r="FM57" s="556"/>
      <c r="FN57" s="557" t="str">
        <f aca="false">IF(SUM(FK57:FM57)=0,"",SUM(FK57:FM57))</f>
        <v/>
      </c>
      <c r="FO57" s="559" t="str">
        <f aca="false">IF(SUM(FF57,FJ57,FN57)=0,"",SUM(FF57,FJ57,FN57))</f>
        <v/>
      </c>
      <c r="FQ57" s="567" t="n">
        <v>50</v>
      </c>
      <c r="FR57" s="555"/>
      <c r="FS57" s="556"/>
      <c r="FT57" s="556"/>
      <c r="FU57" s="557" t="str">
        <f aca="false">IF(SUM(FR57:FT57)=0,"",SUM(FR57:FT57))</f>
        <v/>
      </c>
      <c r="FV57" s="555"/>
      <c r="FW57" s="556"/>
      <c r="FX57" s="556"/>
      <c r="FY57" s="557" t="str">
        <f aca="false">IF(SUM(FV57:FX57)=0,"",SUM(FV57:FX57))</f>
        <v/>
      </c>
      <c r="FZ57" s="555"/>
      <c r="GA57" s="556"/>
      <c r="GB57" s="556"/>
      <c r="GC57" s="557" t="str">
        <f aca="false">IF(SUM(FZ57:GB57)=0,"",SUM(FZ57:GB57))</f>
        <v/>
      </c>
      <c r="GD57" s="558" t="str">
        <f aca="false">IF(SUM(FU57,FY57,GC57)=0,"",SUM(FU57,FY57,GC57))</f>
        <v/>
      </c>
      <c r="GE57" s="555"/>
      <c r="GF57" s="556"/>
      <c r="GG57" s="556"/>
      <c r="GH57" s="557" t="str">
        <f aca="false">IF(SUM(GE57:GG57)=0,"",SUM(GE57:GG57))</f>
        <v/>
      </c>
      <c r="GI57" s="555"/>
      <c r="GJ57" s="556"/>
      <c r="GK57" s="556"/>
      <c r="GL57" s="557" t="str">
        <f aca="false">IF(SUM(GI57:GK57)=0,"",SUM(GI57:GK57))</f>
        <v/>
      </c>
      <c r="GM57" s="555"/>
      <c r="GN57" s="556"/>
      <c r="GO57" s="556"/>
      <c r="GP57" s="557" t="str">
        <f aca="false">IF(SUM(GM57:GO57)=0,"",SUM(GM57:GO57))</f>
        <v/>
      </c>
      <c r="GQ57" s="558" t="str">
        <f aca="false">IF(SUM(GH57,GL57,GP57)=0,"",SUM(GH57,GL57,GP57))</f>
        <v/>
      </c>
      <c r="GR57" s="555"/>
      <c r="GS57" s="556"/>
      <c r="GT57" s="556"/>
      <c r="GU57" s="557" t="str">
        <f aca="false">IF(SUM(GR57:GT57)=0,"",SUM(GR57:GT57))</f>
        <v/>
      </c>
      <c r="GV57" s="555"/>
      <c r="GW57" s="556"/>
      <c r="GX57" s="556"/>
      <c r="GY57" s="557" t="str">
        <f aca="false">IF(SUM(GV57:GX57)=0,"",SUM(GV57:GX57))</f>
        <v/>
      </c>
      <c r="GZ57" s="555"/>
      <c r="HA57" s="556"/>
      <c r="HB57" s="556"/>
      <c r="HC57" s="557" t="str">
        <f aca="false">IF(SUM(GZ57:HB57)=0,"",SUM(GZ57:HB57))</f>
        <v/>
      </c>
      <c r="HD57" s="559" t="str">
        <f aca="false">IF(SUM(GU57,GY57,HC57)=0,"",SUM(GU57,GY57,HC57))</f>
        <v/>
      </c>
      <c r="HF57" s="567" t="n">
        <v>50</v>
      </c>
      <c r="HG57" s="555"/>
      <c r="HH57" s="556"/>
      <c r="HI57" s="556"/>
      <c r="HJ57" s="557" t="str">
        <f aca="false">IF(SUM(HG57:HI57)=0,"",SUM(HG57:HI57))</f>
        <v/>
      </c>
      <c r="HK57" s="555"/>
      <c r="HL57" s="556"/>
      <c r="HM57" s="556"/>
      <c r="HN57" s="557" t="str">
        <f aca="false">IF(SUM(HK57:HM57)=0,"",SUM(HK57:HM57))</f>
        <v/>
      </c>
      <c r="HO57" s="555"/>
      <c r="HP57" s="556"/>
      <c r="HQ57" s="556"/>
      <c r="HR57" s="557" t="str">
        <f aca="false">IF(SUM(HO57:HQ57)=0,"",SUM(HO57:HQ57))</f>
        <v/>
      </c>
      <c r="HS57" s="558" t="str">
        <f aca="false">IF(SUM(HJ57,HN57,HR57)=0,"",SUM(HJ57,HN57,HR57))</f>
        <v/>
      </c>
      <c r="HT57" s="555"/>
      <c r="HU57" s="556"/>
      <c r="HV57" s="556"/>
      <c r="HW57" s="557" t="str">
        <f aca="false">IF(SUM(HT57:HV57)=0,"",SUM(HT57:HV57))</f>
        <v/>
      </c>
      <c r="HX57" s="555"/>
      <c r="HY57" s="556"/>
      <c r="HZ57" s="556"/>
      <c r="IA57" s="557" t="str">
        <f aca="false">IF(SUM(HX57:HZ57)=0,"",SUM(HX57:HZ57))</f>
        <v/>
      </c>
      <c r="IB57" s="555"/>
      <c r="IC57" s="556"/>
      <c r="ID57" s="556"/>
      <c r="IE57" s="557" t="str">
        <f aca="false">IF(SUM(IB57:ID57)=0,"",SUM(IB57:ID57))</f>
        <v/>
      </c>
      <c r="IF57" s="558" t="str">
        <f aca="false">IF(SUM(HW57,IA57,IE57)=0,"",SUM(HW57,IA57,IE57))</f>
        <v/>
      </c>
      <c r="IG57" s="555"/>
      <c r="IH57" s="556"/>
      <c r="II57" s="556"/>
      <c r="IJ57" s="557" t="str">
        <f aca="false">IF(SUM(IG57:II57)=0,"",SUM(IG57:II57))</f>
        <v/>
      </c>
      <c r="IK57" s="555"/>
      <c r="IL57" s="556"/>
      <c r="IM57" s="556"/>
      <c r="IN57" s="557" t="str">
        <f aca="false">IF(SUM(IK57:IM57)=0,"",SUM(IK57:IM57))</f>
        <v/>
      </c>
      <c r="IO57" s="555"/>
      <c r="IP57" s="556"/>
      <c r="IQ57" s="556"/>
      <c r="IR57" s="557" t="str">
        <f aca="false">IF(SUM(IO57:IQ57)=0,"",SUM(IO57:IQ57))</f>
        <v/>
      </c>
      <c r="IS57" s="559" t="str">
        <f aca="false">IF(SUM(IJ57,IN57,IR57)=0,"",SUM(IJ57,IN57,IR57))</f>
        <v/>
      </c>
    </row>
    <row r="58" customFormat="false" ht="18.75" hidden="false" customHeight="false" outlineLevel="0" collapsed="false">
      <c r="C58" s="572"/>
      <c r="D58" s="572"/>
      <c r="E58" s="572"/>
    </row>
    <row r="59" customFormat="false" ht="18.75" hidden="false" customHeight="false" outlineLevel="0" collapsed="false">
      <c r="C59" s="572"/>
      <c r="D59" s="572"/>
      <c r="E59" s="572"/>
    </row>
    <row r="60" customFormat="false" ht="18.75" hidden="false" customHeight="false" outlineLevel="0" collapsed="false">
      <c r="C60" s="572"/>
      <c r="D60" s="572"/>
      <c r="E60" s="572"/>
    </row>
    <row r="61" customFormat="false" ht="18.75" hidden="false" customHeight="false" outlineLevel="0" collapsed="false">
      <c r="C61" s="572"/>
      <c r="D61" s="572"/>
      <c r="E61" s="572"/>
    </row>
    <row r="62" customFormat="false" ht="18.75" hidden="false" customHeight="false" outlineLevel="0" collapsed="false">
      <c r="C62" s="572"/>
      <c r="D62" s="572"/>
      <c r="E62" s="572"/>
    </row>
    <row r="63" customFormat="false" ht="18.75" hidden="false" customHeight="false" outlineLevel="0" collapsed="false">
      <c r="C63" s="572"/>
      <c r="D63" s="572"/>
      <c r="E63" s="572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3" width="4.71"/>
    <col collapsed="false" customWidth="true" hidden="false" outlineLevel="0" max="2" min="2" style="335" width="6.56"/>
    <col collapsed="false" customWidth="true" hidden="false" outlineLevel="0" max="3" min="3" style="335" width="7.42"/>
    <col collapsed="false" customWidth="true" hidden="false" outlineLevel="0" max="4" min="4" style="335" width="9.28"/>
    <col collapsed="false" customWidth="true" hidden="false" outlineLevel="0" max="5" min="5" style="335" width="12.42"/>
    <col collapsed="false" customWidth="true" hidden="false" outlineLevel="0" max="7" min="6" style="339" width="2.42"/>
    <col collapsed="false" customWidth="true" hidden="false" outlineLevel="0" max="8" min="8" style="414" width="2.42"/>
    <col collapsed="false" customWidth="true" hidden="false" outlineLevel="0" max="10" min="9" style="339" width="2.42"/>
    <col collapsed="false" customWidth="true" hidden="false" outlineLevel="0" max="11" min="11" style="414" width="2.42"/>
    <col collapsed="false" customWidth="true" hidden="false" outlineLevel="0" max="13" min="12" style="339" width="2.42"/>
    <col collapsed="false" customWidth="true" hidden="false" outlineLevel="0" max="14" min="14" style="414" width="2.42"/>
    <col collapsed="false" customWidth="true" hidden="false" outlineLevel="0" max="16" min="15" style="339" width="2.42"/>
    <col collapsed="false" customWidth="true" hidden="false" outlineLevel="0" max="17" min="17" style="414" width="2.42"/>
    <col collapsed="false" customWidth="true" hidden="false" outlineLevel="0" max="19" min="18" style="339" width="2.42"/>
    <col collapsed="false" customWidth="true" hidden="false" outlineLevel="0" max="20" min="20" style="414" width="2.42"/>
    <col collapsed="false" customWidth="true" hidden="false" outlineLevel="0" max="22" min="21" style="339" width="2.42"/>
    <col collapsed="false" customWidth="true" hidden="false" outlineLevel="0" max="23" min="23" style="414" width="2.42"/>
    <col collapsed="false" customWidth="true" hidden="false" outlineLevel="0" max="25" min="24" style="339" width="2.42"/>
    <col collapsed="false" customWidth="true" hidden="false" outlineLevel="0" max="26" min="26" style="414" width="2.42"/>
    <col collapsed="false" customWidth="true" hidden="false" outlineLevel="0" max="28" min="27" style="339" width="2.42"/>
    <col collapsed="false" customWidth="true" hidden="false" outlineLevel="0" max="29" min="29" style="414" width="2.42"/>
    <col collapsed="false" customWidth="true" hidden="false" outlineLevel="0" max="30" min="30" style="415" width="4.28"/>
  </cols>
  <sheetData>
    <row r="1" customFormat="false" ht="23.25" hidden="false" customHeight="false" outlineLevel="0" collapsed="false">
      <c r="A1" s="416"/>
      <c r="B1" s="417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</row>
    <row r="2" s="395" customFormat="true" ht="20.25" hidden="false" customHeight="true" outlineLevel="0" collapsed="false">
      <c r="A2" s="419"/>
      <c r="B2" s="420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</row>
    <row r="3" s="395" customFormat="true" ht="20.25" hidden="false" customHeight="true" outlineLevel="0" collapsed="false">
      <c r="A3" s="400"/>
      <c r="B3" s="420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</row>
    <row r="4" s="395" customFormat="true" ht="20.25" hidden="false" customHeight="true" outlineLevel="0" collapsed="false">
      <c r="A4" s="419"/>
      <c r="B4" s="573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4/1                     ภาคเรียนที่      2                ปีการศึกษา     2566</v>
      </c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</row>
    <row r="5" customFormat="false" ht="59.25" hidden="false" customHeight="true" outlineLevel="0" collapsed="false">
      <c r="A5" s="423" t="s">
        <v>67</v>
      </c>
      <c r="B5" s="574" t="s">
        <v>210</v>
      </c>
      <c r="C5" s="575" t="s">
        <v>211</v>
      </c>
      <c r="D5" s="575"/>
      <c r="E5" s="575"/>
      <c r="F5" s="576" t="s">
        <v>227</v>
      </c>
      <c r="G5" s="576"/>
      <c r="H5" s="576"/>
      <c r="I5" s="577" t="s">
        <v>228</v>
      </c>
      <c r="J5" s="577"/>
      <c r="K5" s="577"/>
      <c r="L5" s="577" t="s">
        <v>229</v>
      </c>
      <c r="M5" s="577"/>
      <c r="N5" s="577"/>
      <c r="O5" s="577" t="s">
        <v>230</v>
      </c>
      <c r="P5" s="577"/>
      <c r="Q5" s="577"/>
      <c r="R5" s="578" t="s">
        <v>231</v>
      </c>
      <c r="S5" s="578"/>
      <c r="T5" s="578"/>
      <c r="U5" s="577" t="s">
        <v>232</v>
      </c>
      <c r="V5" s="577"/>
      <c r="W5" s="577"/>
      <c r="X5" s="578" t="s">
        <v>233</v>
      </c>
      <c r="Y5" s="578"/>
      <c r="Z5" s="578"/>
      <c r="AA5" s="579" t="s">
        <v>234</v>
      </c>
      <c r="AB5" s="579"/>
      <c r="AC5" s="579"/>
      <c r="AD5" s="427" t="s">
        <v>151</v>
      </c>
    </row>
    <row r="6" customFormat="false" ht="18" hidden="false" customHeight="true" outlineLevel="0" collapsed="false">
      <c r="A6" s="423"/>
      <c r="B6" s="580" t="s">
        <v>215</v>
      </c>
      <c r="C6" s="575"/>
      <c r="D6" s="575"/>
      <c r="E6" s="575"/>
      <c r="F6" s="581" t="n">
        <v>1.1</v>
      </c>
      <c r="G6" s="582" t="n">
        <v>1.2</v>
      </c>
      <c r="H6" s="583" t="s">
        <v>151</v>
      </c>
      <c r="I6" s="584" t="n">
        <v>2.1</v>
      </c>
      <c r="J6" s="582" t="n">
        <v>2.2</v>
      </c>
      <c r="K6" s="583" t="s">
        <v>151</v>
      </c>
      <c r="L6" s="584" t="n">
        <v>3.1</v>
      </c>
      <c r="M6" s="582" t="n">
        <v>3.2</v>
      </c>
      <c r="N6" s="583" t="s">
        <v>151</v>
      </c>
      <c r="O6" s="584" t="n">
        <v>4.1</v>
      </c>
      <c r="P6" s="582" t="n">
        <v>4.2</v>
      </c>
      <c r="Q6" s="583" t="s">
        <v>151</v>
      </c>
      <c r="R6" s="584" t="n">
        <v>5.1</v>
      </c>
      <c r="S6" s="582" t="n">
        <v>5.2</v>
      </c>
      <c r="T6" s="585" t="s">
        <v>151</v>
      </c>
      <c r="U6" s="586" t="n">
        <v>6.1</v>
      </c>
      <c r="V6" s="587" t="n">
        <v>6.2</v>
      </c>
      <c r="W6" s="588" t="s">
        <v>151</v>
      </c>
      <c r="X6" s="589" t="n">
        <v>7.1</v>
      </c>
      <c r="Y6" s="589" t="n">
        <v>7.2</v>
      </c>
      <c r="Z6" s="590" t="s">
        <v>151</v>
      </c>
      <c r="AA6" s="587" t="n">
        <v>8.1</v>
      </c>
      <c r="AB6" s="587" t="n">
        <v>8.2</v>
      </c>
      <c r="AC6" s="590" t="s">
        <v>151</v>
      </c>
      <c r="AD6" s="427"/>
    </row>
    <row r="7" customFormat="false" ht="18" hidden="false" customHeight="true" outlineLevel="0" collapsed="false">
      <c r="A7" s="423"/>
      <c r="B7" s="591" t="s">
        <v>147</v>
      </c>
      <c r="C7" s="575"/>
      <c r="D7" s="575"/>
      <c r="E7" s="575"/>
      <c r="F7" s="592" t="n">
        <v>3</v>
      </c>
      <c r="G7" s="593" t="n">
        <v>3</v>
      </c>
      <c r="H7" s="594" t="n">
        <v>3</v>
      </c>
      <c r="I7" s="593" t="n">
        <v>3</v>
      </c>
      <c r="J7" s="593" t="n">
        <v>3</v>
      </c>
      <c r="K7" s="594" t="n">
        <v>3</v>
      </c>
      <c r="L7" s="593" t="n">
        <v>3</v>
      </c>
      <c r="M7" s="593" t="n">
        <v>3</v>
      </c>
      <c r="N7" s="594" t="n">
        <v>3</v>
      </c>
      <c r="O7" s="593" t="n">
        <v>3</v>
      </c>
      <c r="P7" s="593" t="n">
        <v>3</v>
      </c>
      <c r="Q7" s="594" t="n">
        <v>3</v>
      </c>
      <c r="R7" s="593" t="n">
        <v>3</v>
      </c>
      <c r="S7" s="593" t="n">
        <v>3</v>
      </c>
      <c r="T7" s="594" t="n">
        <v>3</v>
      </c>
      <c r="U7" s="593" t="n">
        <v>3</v>
      </c>
      <c r="V7" s="593" t="n">
        <v>3</v>
      </c>
      <c r="W7" s="595" t="n">
        <v>3</v>
      </c>
      <c r="X7" s="593" t="n">
        <v>3</v>
      </c>
      <c r="Y7" s="593" t="n">
        <v>3</v>
      </c>
      <c r="Z7" s="595" t="n">
        <v>3</v>
      </c>
      <c r="AA7" s="593" t="n">
        <v>3</v>
      </c>
      <c r="AB7" s="593" t="n">
        <v>3</v>
      </c>
      <c r="AC7" s="595" t="n">
        <v>3</v>
      </c>
      <c r="AD7" s="595" t="n">
        <v>3</v>
      </c>
    </row>
    <row r="8" customFormat="false" ht="16.5" hidden="false" customHeight="true" outlineLevel="0" collapsed="false">
      <c r="A8" s="441" t="n">
        <v>1</v>
      </c>
      <c r="B8" s="442" t="str">
        <f aca="false">IF('เวลา 1'!B8="","",'เวลา 1'!B8)</f>
        <v>03739</v>
      </c>
      <c r="C8" s="443" t="str">
        <f aca="false">IF('เวลา 1'!C8="","",'เวลา 1'!C8)</f>
        <v>นาย</v>
      </c>
      <c r="D8" s="596" t="str">
        <f aca="false">IF('เวลา 1'!D8="","",'เวลา 1'!D8)</f>
        <v>นันทพัทธ์</v>
      </c>
      <c r="E8" s="444" t="str">
        <f aca="false">IF('เวลา 1'!E8="","",'เวลา 1'!E8)</f>
        <v>ตันรัตนพิทักษ์</v>
      </c>
      <c r="F8" s="597"/>
      <c r="G8" s="598"/>
      <c r="H8" s="599" t="str">
        <f aca="false">IFERROR(MODE(F8:G8)," ")</f>
        <v> </v>
      </c>
      <c r="I8" s="598"/>
      <c r="J8" s="598"/>
      <c r="K8" s="599" t="str">
        <f aca="false">IFERROR(MODE(I8:J8)," ")</f>
        <v> </v>
      </c>
      <c r="L8" s="598"/>
      <c r="M8" s="598"/>
      <c r="N8" s="599" t="str">
        <f aca="false">IFERROR(MODE(L8:M8)," ")</f>
        <v> </v>
      </c>
      <c r="O8" s="598"/>
      <c r="P8" s="598"/>
      <c r="Q8" s="599" t="str">
        <f aca="false">IFERROR(MODE(O8:P8)," ")</f>
        <v> </v>
      </c>
      <c r="R8" s="598"/>
      <c r="S8" s="598"/>
      <c r="T8" s="599" t="str">
        <f aca="false">IFERROR(MODE(R8:S8)," ")</f>
        <v> </v>
      </c>
      <c r="U8" s="598"/>
      <c r="V8" s="598"/>
      <c r="W8" s="600" t="str">
        <f aca="false">IFERROR(MODE(U8:V8)," ")</f>
        <v> </v>
      </c>
      <c r="X8" s="598"/>
      <c r="Y8" s="598"/>
      <c r="Z8" s="600" t="str">
        <f aca="false">IFERROR(MODE(X8:Y8)," ")</f>
        <v> </v>
      </c>
      <c r="AA8" s="598"/>
      <c r="AB8" s="598"/>
      <c r="AC8" s="600" t="str">
        <f aca="false">IFERROR(MODE(AA8:AB8)," ")</f>
        <v> </v>
      </c>
      <c r="AD8" s="600" t="str">
        <f aca="false">IFERROR(MODE(H8,K8,N8,Q8,T8,W8,Z8,AC8)," ")</f>
        <v> </v>
      </c>
    </row>
    <row r="9" customFormat="false" ht="16.5" hidden="false" customHeight="true" outlineLevel="0" collapsed="false">
      <c r="A9" s="451" t="n">
        <f aca="false">A8+1</f>
        <v>2</v>
      </c>
      <c r="B9" s="452" t="str">
        <f aca="false">IF('เวลา 1'!B9="","",'เวลา 1'!B9)</f>
        <v>03740</v>
      </c>
      <c r="C9" s="453" t="str">
        <f aca="false">IF('เวลา 1'!C9="","",'เวลา 1'!C9)</f>
        <v>นาย</v>
      </c>
      <c r="D9" s="444" t="str">
        <f aca="false">IF('เวลา 1'!D9="","",'เวลา 1'!D9)</f>
        <v>รัฐภูมิ</v>
      </c>
      <c r="E9" s="444" t="str">
        <f aca="false">IF('เวลา 1'!E9="","",'เวลา 1'!E9)</f>
        <v>ต้นเนียม</v>
      </c>
      <c r="F9" s="597"/>
      <c r="G9" s="598"/>
      <c r="H9" s="600" t="str">
        <f aca="false">IFERROR(MODE(F9:G9)," ")</f>
        <v> </v>
      </c>
      <c r="I9" s="598"/>
      <c r="J9" s="598"/>
      <c r="K9" s="600" t="str">
        <f aca="false">IFERROR(MODE(I9:J9)," ")</f>
        <v> </v>
      </c>
      <c r="L9" s="598"/>
      <c r="M9" s="598"/>
      <c r="N9" s="600" t="str">
        <f aca="false">IFERROR(MODE(L9:M9)," ")</f>
        <v> </v>
      </c>
      <c r="O9" s="598"/>
      <c r="P9" s="598"/>
      <c r="Q9" s="600" t="str">
        <f aca="false">IFERROR(MODE(O9:P9)," ")</f>
        <v> </v>
      </c>
      <c r="R9" s="598"/>
      <c r="S9" s="598"/>
      <c r="T9" s="600" t="str">
        <f aca="false">IFERROR(MODE(R9:S9)," ")</f>
        <v> </v>
      </c>
      <c r="U9" s="598"/>
      <c r="V9" s="598"/>
      <c r="W9" s="600" t="str">
        <f aca="false">IFERROR(MODE(U9:V9)," ")</f>
        <v> </v>
      </c>
      <c r="X9" s="598"/>
      <c r="Y9" s="598"/>
      <c r="Z9" s="600" t="str">
        <f aca="false">IFERROR(MODE(X9:Y9)," ")</f>
        <v> </v>
      </c>
      <c r="AA9" s="598"/>
      <c r="AB9" s="598"/>
      <c r="AC9" s="600" t="str">
        <f aca="false">IFERROR(MODE(AA9:AB9)," ")</f>
        <v> </v>
      </c>
      <c r="AD9" s="600" t="str">
        <f aca="false">IFERROR(MODE(H9,K9,N9,Q9,T9,W9,Z9,AC9)," ")</f>
        <v> </v>
      </c>
    </row>
    <row r="10" customFormat="false" ht="16.5" hidden="false" customHeight="true" outlineLevel="0" collapsed="false">
      <c r="A10" s="451" t="n">
        <f aca="false">A9+1</f>
        <v>3</v>
      </c>
      <c r="B10" s="452" t="str">
        <f aca="false">IF('เวลา 1'!B10="","",'เวลา 1'!B10)</f>
        <v>03742</v>
      </c>
      <c r="C10" s="453" t="str">
        <f aca="false">IF('เวลา 1'!C10="","",'เวลา 1'!C10)</f>
        <v>นาย</v>
      </c>
      <c r="D10" s="444" t="str">
        <f aca="false">IF('เวลา 1'!D10="","",'เวลา 1'!D10)</f>
        <v>อติวิชญ์</v>
      </c>
      <c r="E10" s="444" t="str">
        <f aca="false">IF('เวลา 1'!E10="","",'เวลา 1'!E10)</f>
        <v>กองพัน</v>
      </c>
      <c r="F10" s="597"/>
      <c r="G10" s="598"/>
      <c r="H10" s="600" t="str">
        <f aca="false">IFERROR(MODE(F10:G10)," ")</f>
        <v> </v>
      </c>
      <c r="I10" s="598"/>
      <c r="J10" s="598"/>
      <c r="K10" s="600" t="str">
        <f aca="false">IFERROR(MODE(I10:J10)," ")</f>
        <v> </v>
      </c>
      <c r="L10" s="598"/>
      <c r="M10" s="598"/>
      <c r="N10" s="600" t="str">
        <f aca="false">IFERROR(MODE(L10:M10)," ")</f>
        <v> </v>
      </c>
      <c r="O10" s="598"/>
      <c r="P10" s="598"/>
      <c r="Q10" s="600" t="str">
        <f aca="false">IFERROR(MODE(O10:P10)," ")</f>
        <v> </v>
      </c>
      <c r="R10" s="598"/>
      <c r="S10" s="598"/>
      <c r="T10" s="600" t="str">
        <f aca="false">IFERROR(MODE(R10:S10)," ")</f>
        <v> </v>
      </c>
      <c r="U10" s="598"/>
      <c r="V10" s="598"/>
      <c r="W10" s="600" t="str">
        <f aca="false">IFERROR(MODE(U10:V10)," ")</f>
        <v> </v>
      </c>
      <c r="X10" s="598"/>
      <c r="Y10" s="598"/>
      <c r="Z10" s="600" t="str">
        <f aca="false">IFERROR(MODE(X10:Y10)," ")</f>
        <v> </v>
      </c>
      <c r="AA10" s="598"/>
      <c r="AB10" s="598"/>
      <c r="AC10" s="600" t="str">
        <f aca="false">IFERROR(MODE(AA10:AB10)," ")</f>
        <v> </v>
      </c>
      <c r="AD10" s="600" t="str">
        <f aca="false">IFERROR(MODE(H10,K10,N10,Q10,T10,W10,Z10,AC10)," ")</f>
        <v> </v>
      </c>
    </row>
    <row r="11" customFormat="false" ht="16.5" hidden="false" customHeight="true" outlineLevel="0" collapsed="false">
      <c r="A11" s="451" t="n">
        <f aca="false">A10+1</f>
        <v>4</v>
      </c>
      <c r="B11" s="452" t="str">
        <f aca="false">IF('เวลา 1'!B11="","",'เวลา 1'!B11)</f>
        <v>03744</v>
      </c>
      <c r="C11" s="453" t="str">
        <f aca="false">IF('เวลา 1'!C11="","",'เวลา 1'!C11)</f>
        <v>นางสาว</v>
      </c>
      <c r="D11" s="444" t="str">
        <f aca="false">IF('เวลา 1'!D11="","",'เวลา 1'!D11)</f>
        <v>กนกพร</v>
      </c>
      <c r="E11" s="444" t="str">
        <f aca="false">IF('เวลา 1'!E11="","",'เวลา 1'!E11)</f>
        <v>จ้อยร่อย</v>
      </c>
      <c r="F11" s="597"/>
      <c r="G11" s="598"/>
      <c r="H11" s="600" t="str">
        <f aca="false">IFERROR(MODE(F11:G11)," ")</f>
        <v> </v>
      </c>
      <c r="I11" s="598"/>
      <c r="J11" s="598"/>
      <c r="K11" s="600" t="str">
        <f aca="false">IFERROR(MODE(I11:J11)," ")</f>
        <v> </v>
      </c>
      <c r="L11" s="598"/>
      <c r="M11" s="598"/>
      <c r="N11" s="600" t="str">
        <f aca="false">IFERROR(MODE(L11:M11)," ")</f>
        <v> </v>
      </c>
      <c r="O11" s="598"/>
      <c r="P11" s="598"/>
      <c r="Q11" s="600" t="str">
        <f aca="false">IFERROR(MODE(O11:P11)," ")</f>
        <v> </v>
      </c>
      <c r="R11" s="598"/>
      <c r="S11" s="598"/>
      <c r="T11" s="600" t="str">
        <f aca="false">IFERROR(MODE(R11:S11)," ")</f>
        <v> </v>
      </c>
      <c r="U11" s="598"/>
      <c r="V11" s="598"/>
      <c r="W11" s="600" t="str">
        <f aca="false">IFERROR(MODE(U11:V11)," ")</f>
        <v> </v>
      </c>
      <c r="X11" s="598"/>
      <c r="Y11" s="598"/>
      <c r="Z11" s="600" t="str">
        <f aca="false">IFERROR(MODE(X11:Y11)," ")</f>
        <v> </v>
      </c>
      <c r="AA11" s="598"/>
      <c r="AB11" s="598"/>
      <c r="AC11" s="600" t="str">
        <f aca="false">IFERROR(MODE(AA11:AB11)," ")</f>
        <v> </v>
      </c>
      <c r="AD11" s="600" t="str">
        <f aca="false">IFERROR(MODE(H11,K11,N11,Q11,T11,W11,Z11,AC11)," ")</f>
        <v> </v>
      </c>
    </row>
    <row r="12" customFormat="false" ht="16.5" hidden="false" customHeight="true" outlineLevel="0" collapsed="false">
      <c r="A12" s="451" t="n">
        <f aca="false">A11+1</f>
        <v>5</v>
      </c>
      <c r="B12" s="452" t="str">
        <f aca="false">IF('เวลา 1'!B12="","",'เวลา 1'!B12)</f>
        <v>03745</v>
      </c>
      <c r="C12" s="453" t="str">
        <f aca="false">IF('เวลา 1'!C12="","",'เวลา 1'!C12)</f>
        <v>นางสาว</v>
      </c>
      <c r="D12" s="444" t="str">
        <f aca="false">IF('เวลา 1'!D12="","",'เวลา 1'!D12)</f>
        <v>จีราภัทร</v>
      </c>
      <c r="E12" s="444" t="str">
        <f aca="false">IF('เวลา 1'!E12="","",'เวลา 1'!E12)</f>
        <v>เพชรนิล</v>
      </c>
      <c r="F12" s="597"/>
      <c r="G12" s="598"/>
      <c r="H12" s="600" t="str">
        <f aca="false">IFERROR(MODE(F12:G12)," ")</f>
        <v> </v>
      </c>
      <c r="I12" s="598"/>
      <c r="J12" s="598"/>
      <c r="K12" s="600" t="str">
        <f aca="false">IFERROR(MODE(I12:J12)," ")</f>
        <v> </v>
      </c>
      <c r="L12" s="598"/>
      <c r="M12" s="598"/>
      <c r="N12" s="600" t="str">
        <f aca="false">IFERROR(MODE(L12:M12)," ")</f>
        <v> </v>
      </c>
      <c r="O12" s="598"/>
      <c r="P12" s="598"/>
      <c r="Q12" s="600" t="str">
        <f aca="false">IFERROR(MODE(O12:P12)," ")</f>
        <v> </v>
      </c>
      <c r="R12" s="598"/>
      <c r="S12" s="598"/>
      <c r="T12" s="600" t="str">
        <f aca="false">IFERROR(MODE(R12:S12)," ")</f>
        <v> </v>
      </c>
      <c r="U12" s="598"/>
      <c r="V12" s="598"/>
      <c r="W12" s="600" t="str">
        <f aca="false">IFERROR(MODE(U12:V12)," ")</f>
        <v> </v>
      </c>
      <c r="X12" s="598"/>
      <c r="Y12" s="598"/>
      <c r="Z12" s="600" t="str">
        <f aca="false">IFERROR(MODE(X12:Y12)," ")</f>
        <v> </v>
      </c>
      <c r="AA12" s="598"/>
      <c r="AB12" s="598"/>
      <c r="AC12" s="600" t="str">
        <f aca="false">IFERROR(MODE(AA12:AB12)," ")</f>
        <v> </v>
      </c>
      <c r="AD12" s="600" t="str">
        <f aca="false">IFERROR(MODE(H12,K12,N12,Q12,T12,W12,Z12,AC12)," ")</f>
        <v> </v>
      </c>
    </row>
    <row r="13" customFormat="false" ht="16.5" hidden="false" customHeight="true" outlineLevel="0" collapsed="false">
      <c r="A13" s="451" t="n">
        <f aca="false">A12+1</f>
        <v>6</v>
      </c>
      <c r="B13" s="452" t="str">
        <f aca="false">IF('เวลา 1'!B13="","",'เวลา 1'!B13)</f>
        <v>03746</v>
      </c>
      <c r="C13" s="453" t="str">
        <f aca="false">IF('เวลา 1'!C13="","",'เวลา 1'!C13)</f>
        <v>นางสาว</v>
      </c>
      <c r="D13" s="444" t="str">
        <f aca="false">IF('เวลา 1'!D13="","",'เวลา 1'!D13)</f>
        <v>ชญานิษฐ์</v>
      </c>
      <c r="E13" s="444" t="str">
        <f aca="false">IF('เวลา 1'!E13="","",'เวลา 1'!E13)</f>
        <v>บุญรอด</v>
      </c>
      <c r="F13" s="597"/>
      <c r="G13" s="598"/>
      <c r="H13" s="600" t="str">
        <f aca="false">IFERROR(MODE(F13:G13)," ")</f>
        <v> </v>
      </c>
      <c r="I13" s="598"/>
      <c r="J13" s="598"/>
      <c r="K13" s="600" t="str">
        <f aca="false">IFERROR(MODE(I13:J13)," ")</f>
        <v> </v>
      </c>
      <c r="L13" s="598"/>
      <c r="M13" s="598"/>
      <c r="N13" s="600" t="str">
        <f aca="false">IFERROR(MODE(L13:M13)," ")</f>
        <v> </v>
      </c>
      <c r="O13" s="598"/>
      <c r="P13" s="598"/>
      <c r="Q13" s="600" t="str">
        <f aca="false">IFERROR(MODE(O13:P13)," ")</f>
        <v> </v>
      </c>
      <c r="R13" s="598"/>
      <c r="S13" s="598"/>
      <c r="T13" s="600" t="str">
        <f aca="false">IFERROR(MODE(R13:S13)," ")</f>
        <v> </v>
      </c>
      <c r="U13" s="598"/>
      <c r="V13" s="598"/>
      <c r="W13" s="600" t="str">
        <f aca="false">IFERROR(MODE(U13:V13)," ")</f>
        <v> </v>
      </c>
      <c r="X13" s="598"/>
      <c r="Y13" s="598"/>
      <c r="Z13" s="600" t="str">
        <f aca="false">IFERROR(MODE(X13:Y13)," ")</f>
        <v> </v>
      </c>
      <c r="AA13" s="598"/>
      <c r="AB13" s="598"/>
      <c r="AC13" s="600" t="str">
        <f aca="false">IFERROR(MODE(AA13:AB13)," ")</f>
        <v> </v>
      </c>
      <c r="AD13" s="600" t="str">
        <f aca="false">IFERROR(MODE(H13,K13,N13,Q13,T13,W13,Z13,AC13)," ")</f>
        <v> </v>
      </c>
    </row>
    <row r="14" customFormat="false" ht="16.5" hidden="false" customHeight="true" outlineLevel="0" collapsed="false">
      <c r="A14" s="451" t="n">
        <f aca="false">A13+1</f>
        <v>7</v>
      </c>
      <c r="B14" s="452" t="str">
        <f aca="false">IF('เวลา 1'!B14="","",'เวลา 1'!B14)</f>
        <v>03747</v>
      </c>
      <c r="C14" s="453" t="str">
        <f aca="false">IF('เวลา 1'!C14="","",'เวลา 1'!C14)</f>
        <v>นางสาว</v>
      </c>
      <c r="D14" s="444" t="str">
        <f aca="false">IF('เวลา 1'!D14="","",'เวลา 1'!D14)</f>
        <v>ชลธิชา</v>
      </c>
      <c r="E14" s="444" t="str">
        <f aca="false">IF('เวลา 1'!E14="","",'เวลา 1'!E14)</f>
        <v>ฉิมทอง</v>
      </c>
      <c r="F14" s="597"/>
      <c r="G14" s="598"/>
      <c r="H14" s="600" t="str">
        <f aca="false">IFERROR(MODE(F14:G14)," ")</f>
        <v> </v>
      </c>
      <c r="I14" s="598"/>
      <c r="J14" s="598"/>
      <c r="K14" s="600" t="str">
        <f aca="false">IFERROR(MODE(I14:J14)," ")</f>
        <v> </v>
      </c>
      <c r="L14" s="598"/>
      <c r="M14" s="598"/>
      <c r="N14" s="600" t="str">
        <f aca="false">IFERROR(MODE(L14:M14)," ")</f>
        <v> </v>
      </c>
      <c r="O14" s="598"/>
      <c r="P14" s="598"/>
      <c r="Q14" s="600" t="str">
        <f aca="false">IFERROR(MODE(O14:P14)," ")</f>
        <v> </v>
      </c>
      <c r="R14" s="598"/>
      <c r="S14" s="598"/>
      <c r="T14" s="600" t="str">
        <f aca="false">IFERROR(MODE(R14:S14)," ")</f>
        <v> </v>
      </c>
      <c r="U14" s="598"/>
      <c r="V14" s="598"/>
      <c r="W14" s="600" t="str">
        <f aca="false">IFERROR(MODE(U14:V14)," ")</f>
        <v> </v>
      </c>
      <c r="X14" s="598"/>
      <c r="Y14" s="598"/>
      <c r="Z14" s="600" t="str">
        <f aca="false">IFERROR(MODE(X14:Y14)," ")</f>
        <v> </v>
      </c>
      <c r="AA14" s="598"/>
      <c r="AB14" s="598"/>
      <c r="AC14" s="600" t="str">
        <f aca="false">IFERROR(MODE(AA14:AB14)," ")</f>
        <v> </v>
      </c>
      <c r="AD14" s="600" t="str">
        <f aca="false">IFERROR(MODE(H14,K14,N14,Q14,T14,W14,Z14,AC14)," ")</f>
        <v> </v>
      </c>
    </row>
    <row r="15" customFormat="false" ht="16.5" hidden="false" customHeight="true" outlineLevel="0" collapsed="false">
      <c r="A15" s="451" t="n">
        <f aca="false">A14+1</f>
        <v>8</v>
      </c>
      <c r="B15" s="452" t="str">
        <f aca="false">IF('เวลา 1'!B15="","",'เวลา 1'!B15)</f>
        <v>03751</v>
      </c>
      <c r="C15" s="453" t="str">
        <f aca="false">IF('เวลา 1'!C15="","",'เวลา 1'!C15)</f>
        <v>นางสาว</v>
      </c>
      <c r="D15" s="444" t="str">
        <f aca="false">IF('เวลา 1'!D15="","",'เวลา 1'!D15)</f>
        <v>บุษกร</v>
      </c>
      <c r="E15" s="444" t="str">
        <f aca="false">IF('เวลา 1'!E15="","",'เวลา 1'!E15)</f>
        <v>ล้ำเลิศ</v>
      </c>
      <c r="F15" s="597"/>
      <c r="G15" s="598"/>
      <c r="H15" s="600" t="str">
        <f aca="false">IFERROR(MODE(F15:G15)," ")</f>
        <v> </v>
      </c>
      <c r="I15" s="598"/>
      <c r="J15" s="598"/>
      <c r="K15" s="600" t="str">
        <f aca="false">IFERROR(MODE(I15:J15)," ")</f>
        <v> </v>
      </c>
      <c r="L15" s="598"/>
      <c r="M15" s="598"/>
      <c r="N15" s="600" t="str">
        <f aca="false">IFERROR(MODE(L15:M15)," ")</f>
        <v> </v>
      </c>
      <c r="O15" s="598"/>
      <c r="P15" s="598"/>
      <c r="Q15" s="600" t="str">
        <f aca="false">IFERROR(MODE(O15:P15)," ")</f>
        <v> </v>
      </c>
      <c r="R15" s="598"/>
      <c r="S15" s="598"/>
      <c r="T15" s="600" t="str">
        <f aca="false">IFERROR(MODE(R15:S15)," ")</f>
        <v> </v>
      </c>
      <c r="U15" s="598"/>
      <c r="V15" s="598"/>
      <c r="W15" s="600" t="str">
        <f aca="false">IFERROR(MODE(U15:V15)," ")</f>
        <v> </v>
      </c>
      <c r="X15" s="598"/>
      <c r="Y15" s="598"/>
      <c r="Z15" s="600" t="str">
        <f aca="false">IFERROR(MODE(X15:Y15)," ")</f>
        <v> </v>
      </c>
      <c r="AA15" s="598"/>
      <c r="AB15" s="598"/>
      <c r="AC15" s="600" t="str">
        <f aca="false">IFERROR(MODE(AA15:AB15)," ")</f>
        <v> </v>
      </c>
      <c r="AD15" s="600" t="str">
        <f aca="false">IFERROR(MODE(H15,K15,N15,Q15,T15,W15,Z15,AC15)," ")</f>
        <v> </v>
      </c>
    </row>
    <row r="16" customFormat="false" ht="16.5" hidden="false" customHeight="true" outlineLevel="0" collapsed="false">
      <c r="A16" s="451" t="n">
        <f aca="false">A15+1</f>
        <v>9</v>
      </c>
      <c r="B16" s="452" t="str">
        <f aca="false">IF('เวลา 1'!B16="","",'เวลา 1'!B16)</f>
        <v>03754</v>
      </c>
      <c r="C16" s="453" t="str">
        <f aca="false">IF('เวลา 1'!C16="","",'เวลา 1'!C16)</f>
        <v>นางสาว</v>
      </c>
      <c r="D16" s="444" t="str">
        <f aca="false">IF('เวลา 1'!D16="","",'เวลา 1'!D16)</f>
        <v>พันธิตา</v>
      </c>
      <c r="E16" s="444" t="str">
        <f aca="false">IF('เวลา 1'!E16="","",'เวลา 1'!E16)</f>
        <v>เจริญศรี</v>
      </c>
      <c r="F16" s="597"/>
      <c r="G16" s="598"/>
      <c r="H16" s="600" t="str">
        <f aca="false">IFERROR(MODE(F16:G16)," ")</f>
        <v> </v>
      </c>
      <c r="I16" s="598"/>
      <c r="J16" s="598"/>
      <c r="K16" s="600" t="str">
        <f aca="false">IFERROR(MODE(I16:J16)," ")</f>
        <v> </v>
      </c>
      <c r="L16" s="598"/>
      <c r="M16" s="598"/>
      <c r="N16" s="600" t="str">
        <f aca="false">IFERROR(MODE(L16:M16)," ")</f>
        <v> </v>
      </c>
      <c r="O16" s="598"/>
      <c r="P16" s="598"/>
      <c r="Q16" s="600" t="str">
        <f aca="false">IFERROR(MODE(O16:P16)," ")</f>
        <v> </v>
      </c>
      <c r="R16" s="598"/>
      <c r="S16" s="598"/>
      <c r="T16" s="600" t="str">
        <f aca="false">IFERROR(MODE(R16:S16)," ")</f>
        <v> </v>
      </c>
      <c r="U16" s="598"/>
      <c r="V16" s="598"/>
      <c r="W16" s="600" t="str">
        <f aca="false">IFERROR(MODE(U16:V16)," ")</f>
        <v> </v>
      </c>
      <c r="X16" s="598"/>
      <c r="Y16" s="598"/>
      <c r="Z16" s="600" t="str">
        <f aca="false">IFERROR(MODE(X16:Y16)," ")</f>
        <v> </v>
      </c>
      <c r="AA16" s="598"/>
      <c r="AB16" s="598"/>
      <c r="AC16" s="600" t="str">
        <f aca="false">IFERROR(MODE(AA16:AB16)," ")</f>
        <v> </v>
      </c>
      <c r="AD16" s="600" t="str">
        <f aca="false">IFERROR(MODE(H16,K16,N16,Q16,T16,W16,Z16,AC16)," ")</f>
        <v> </v>
      </c>
    </row>
    <row r="17" customFormat="false" ht="16.5" hidden="false" customHeight="true" outlineLevel="0" collapsed="false">
      <c r="A17" s="451" t="n">
        <f aca="false">A16+1</f>
        <v>10</v>
      </c>
      <c r="B17" s="452" t="str">
        <f aca="false">IF('เวลา 1'!B17="","",'เวลา 1'!B17)</f>
        <v>03755</v>
      </c>
      <c r="C17" s="453" t="str">
        <f aca="false">IF('เวลา 1'!C17="","",'เวลา 1'!C17)</f>
        <v>นางสาว</v>
      </c>
      <c r="D17" s="444" t="str">
        <f aca="false">IF('เวลา 1'!D17="","",'เวลา 1'!D17)</f>
        <v>ฟ้าใส</v>
      </c>
      <c r="E17" s="444" t="str">
        <f aca="false">IF('เวลา 1'!E17="","",'เวลา 1'!E17)</f>
        <v>ใยบุญมี</v>
      </c>
      <c r="F17" s="597"/>
      <c r="G17" s="598"/>
      <c r="H17" s="600" t="str">
        <f aca="false">IFERROR(MODE(F17:G17)," ")</f>
        <v> </v>
      </c>
      <c r="I17" s="598"/>
      <c r="J17" s="598"/>
      <c r="K17" s="600" t="str">
        <f aca="false">IFERROR(MODE(I17:J17)," ")</f>
        <v> </v>
      </c>
      <c r="L17" s="598"/>
      <c r="M17" s="598"/>
      <c r="N17" s="600" t="str">
        <f aca="false">IFERROR(MODE(L17:M17)," ")</f>
        <v> </v>
      </c>
      <c r="O17" s="598"/>
      <c r="P17" s="598"/>
      <c r="Q17" s="600" t="str">
        <f aca="false">IFERROR(MODE(O17:P17)," ")</f>
        <v> </v>
      </c>
      <c r="R17" s="598"/>
      <c r="S17" s="598"/>
      <c r="T17" s="600" t="str">
        <f aca="false">IFERROR(MODE(R17:S17)," ")</f>
        <v> </v>
      </c>
      <c r="U17" s="598"/>
      <c r="V17" s="598"/>
      <c r="W17" s="600" t="str">
        <f aca="false">IFERROR(MODE(U17:V17)," ")</f>
        <v> </v>
      </c>
      <c r="X17" s="598"/>
      <c r="Y17" s="598"/>
      <c r="Z17" s="600" t="str">
        <f aca="false">IFERROR(MODE(X17:Y17)," ")</f>
        <v> </v>
      </c>
      <c r="AA17" s="598"/>
      <c r="AB17" s="598"/>
      <c r="AC17" s="600" t="str">
        <f aca="false">IFERROR(MODE(AA17:AB17)," ")</f>
        <v> </v>
      </c>
      <c r="AD17" s="600" t="str">
        <f aca="false">IFERROR(MODE(H17,K17,N17,Q17,T17,W17,Z17,AC17)," ")</f>
        <v> </v>
      </c>
    </row>
    <row r="18" customFormat="false" ht="16.5" hidden="false" customHeight="true" outlineLevel="0" collapsed="false">
      <c r="A18" s="451" t="n">
        <f aca="false">A17+1</f>
        <v>11</v>
      </c>
      <c r="B18" s="452" t="str">
        <f aca="false">IF('เวลา 1'!B18="","",'เวลา 1'!B18)</f>
        <v>03756</v>
      </c>
      <c r="C18" s="453" t="str">
        <f aca="false">IF('เวลา 1'!C18="","",'เวลา 1'!C18)</f>
        <v>นางสาว </v>
      </c>
      <c r="D18" s="444" t="str">
        <f aca="false">IF('เวลา 1'!D18="","",'เวลา 1'!D18)</f>
        <v>ภัทราวดี</v>
      </c>
      <c r="E18" s="444" t="str">
        <f aca="false">IF('เวลา 1'!E18="","",'เวลา 1'!E18)</f>
        <v>ใจอดทน</v>
      </c>
      <c r="F18" s="597"/>
      <c r="G18" s="598"/>
      <c r="H18" s="600" t="str">
        <f aca="false">IFERROR(MODE(F18:G18)," ")</f>
        <v> </v>
      </c>
      <c r="I18" s="598"/>
      <c r="J18" s="598"/>
      <c r="K18" s="600" t="str">
        <f aca="false">IFERROR(MODE(I18:J18)," ")</f>
        <v> </v>
      </c>
      <c r="L18" s="598"/>
      <c r="M18" s="598"/>
      <c r="N18" s="600" t="str">
        <f aca="false">IFERROR(MODE(L18:M18)," ")</f>
        <v> </v>
      </c>
      <c r="O18" s="598"/>
      <c r="P18" s="598"/>
      <c r="Q18" s="600" t="str">
        <f aca="false">IFERROR(MODE(O18:P18)," ")</f>
        <v> </v>
      </c>
      <c r="R18" s="598"/>
      <c r="S18" s="598"/>
      <c r="T18" s="600" t="str">
        <f aca="false">IFERROR(MODE(R18:S18)," ")</f>
        <v> </v>
      </c>
      <c r="U18" s="598"/>
      <c r="V18" s="598"/>
      <c r="W18" s="600" t="str">
        <f aca="false">IFERROR(MODE(U18:V18)," ")</f>
        <v> </v>
      </c>
      <c r="X18" s="598"/>
      <c r="Y18" s="598"/>
      <c r="Z18" s="600" t="str">
        <f aca="false">IFERROR(MODE(X18:Y18)," ")</f>
        <v> </v>
      </c>
      <c r="AA18" s="598"/>
      <c r="AB18" s="598"/>
      <c r="AC18" s="600" t="str">
        <f aca="false">IFERROR(MODE(AA18:AB18)," ")</f>
        <v> </v>
      </c>
      <c r="AD18" s="600" t="str">
        <f aca="false">IFERROR(MODE(H18,K18,N18,Q18,T18,W18,Z18,AC18)," ")</f>
        <v> </v>
      </c>
    </row>
    <row r="19" customFormat="false" ht="16.5" hidden="false" customHeight="true" outlineLevel="0" collapsed="false">
      <c r="A19" s="451" t="n">
        <f aca="false">A18+1</f>
        <v>12</v>
      </c>
      <c r="B19" s="452" t="str">
        <f aca="false">IF('เวลา 1'!B19="","",'เวลา 1'!B19)</f>
        <v>03759</v>
      </c>
      <c r="C19" s="453" t="str">
        <f aca="false">IF('เวลา 1'!C19="","",'เวลา 1'!C19)</f>
        <v>นาย</v>
      </c>
      <c r="D19" s="444" t="str">
        <f aca="false">IF('เวลา 1'!D19="","",'เวลา 1'!D19)</f>
        <v>ก้องกิดากร</v>
      </c>
      <c r="E19" s="444" t="str">
        <f aca="false">IF('เวลา 1'!E19="","",'เวลา 1'!E19)</f>
        <v>กันเกิด</v>
      </c>
      <c r="F19" s="597"/>
      <c r="G19" s="598"/>
      <c r="H19" s="600" t="str">
        <f aca="false">IFERROR(MODE(F19:G19)," ")</f>
        <v> </v>
      </c>
      <c r="I19" s="598"/>
      <c r="J19" s="598"/>
      <c r="K19" s="600" t="str">
        <f aca="false">IFERROR(MODE(I19:J19)," ")</f>
        <v> </v>
      </c>
      <c r="L19" s="598"/>
      <c r="M19" s="598"/>
      <c r="N19" s="600" t="str">
        <f aca="false">IFERROR(MODE(L19:M19)," ")</f>
        <v> </v>
      </c>
      <c r="O19" s="598"/>
      <c r="P19" s="598"/>
      <c r="Q19" s="600" t="str">
        <f aca="false">IFERROR(MODE(O19:P19)," ")</f>
        <v> </v>
      </c>
      <c r="R19" s="598"/>
      <c r="S19" s="598"/>
      <c r="T19" s="600" t="str">
        <f aca="false">IFERROR(MODE(R19:S19)," ")</f>
        <v> </v>
      </c>
      <c r="U19" s="598"/>
      <c r="V19" s="598"/>
      <c r="W19" s="600" t="str">
        <f aca="false">IFERROR(MODE(U19:V19)," ")</f>
        <v> </v>
      </c>
      <c r="X19" s="598"/>
      <c r="Y19" s="598"/>
      <c r="Z19" s="600" t="str">
        <f aca="false">IFERROR(MODE(X19:Y19)," ")</f>
        <v> </v>
      </c>
      <c r="AA19" s="598"/>
      <c r="AB19" s="598"/>
      <c r="AC19" s="600" t="str">
        <f aca="false">IFERROR(MODE(AA19:AB19)," ")</f>
        <v> </v>
      </c>
      <c r="AD19" s="600" t="str">
        <f aca="false">IFERROR(MODE(H19,K19,N19,Q19,T19,W19,Z19,AC19)," ")</f>
        <v> </v>
      </c>
    </row>
    <row r="20" customFormat="false" ht="16.5" hidden="false" customHeight="true" outlineLevel="0" collapsed="false">
      <c r="A20" s="451" t="n">
        <f aca="false">A19+1</f>
        <v>13</v>
      </c>
      <c r="B20" s="452" t="str">
        <f aca="false">IF('เวลา 1'!B20="","",'เวลา 1'!B20)</f>
        <v>03770</v>
      </c>
      <c r="C20" s="453" t="str">
        <f aca="false">IF('เวลา 1'!C20="","",'เวลา 1'!C20)</f>
        <v>นางสาว</v>
      </c>
      <c r="D20" s="444" t="str">
        <f aca="false">IF('เวลา 1'!D20="","",'เวลา 1'!D20)</f>
        <v>เมริสา</v>
      </c>
      <c r="E20" s="444" t="str">
        <f aca="false">IF('เวลา 1'!E20="","",'เวลา 1'!E20)</f>
        <v>รัตนนิตย์</v>
      </c>
      <c r="F20" s="597"/>
      <c r="G20" s="598"/>
      <c r="H20" s="600" t="str">
        <f aca="false">IFERROR(MODE(F20:G20)," ")</f>
        <v> </v>
      </c>
      <c r="I20" s="598"/>
      <c r="J20" s="598"/>
      <c r="K20" s="600" t="str">
        <f aca="false">IFERROR(MODE(I20:J20)," ")</f>
        <v> </v>
      </c>
      <c r="L20" s="598"/>
      <c r="M20" s="598"/>
      <c r="N20" s="600" t="str">
        <f aca="false">IFERROR(MODE(L20:M20)," ")</f>
        <v> </v>
      </c>
      <c r="O20" s="598"/>
      <c r="P20" s="598"/>
      <c r="Q20" s="600" t="str">
        <f aca="false">IFERROR(MODE(O20:P20)," ")</f>
        <v> </v>
      </c>
      <c r="R20" s="598"/>
      <c r="S20" s="598"/>
      <c r="T20" s="600" t="str">
        <f aca="false">IFERROR(MODE(R20:S20)," ")</f>
        <v> </v>
      </c>
      <c r="U20" s="598"/>
      <c r="V20" s="598"/>
      <c r="W20" s="600" t="str">
        <f aca="false">IFERROR(MODE(U20:V20)," ")</f>
        <v> </v>
      </c>
      <c r="X20" s="598"/>
      <c r="Y20" s="598"/>
      <c r="Z20" s="600" t="str">
        <f aca="false">IFERROR(MODE(X20:Y20)," ")</f>
        <v> </v>
      </c>
      <c r="AA20" s="598"/>
      <c r="AB20" s="598"/>
      <c r="AC20" s="600" t="str">
        <f aca="false">IFERROR(MODE(AA20:AB20)," ")</f>
        <v> </v>
      </c>
      <c r="AD20" s="600" t="str">
        <f aca="false">IFERROR(MODE(H20,K20,N20,Q20,T20,W20,Z20,AC20)," ")</f>
        <v> </v>
      </c>
    </row>
    <row r="21" customFormat="false" ht="16.5" hidden="false" customHeight="true" outlineLevel="0" collapsed="false">
      <c r="A21" s="451" t="n">
        <f aca="false">A20+1</f>
        <v>14</v>
      </c>
      <c r="B21" s="452" t="str">
        <f aca="false">IF('เวลา 1'!B21="","",'เวลา 1'!B21)</f>
        <v>03771</v>
      </c>
      <c r="C21" s="453" t="str">
        <f aca="false">IF('เวลา 1'!C21="","",'เวลา 1'!C21)</f>
        <v>นางสาว</v>
      </c>
      <c r="D21" s="444" t="str">
        <f aca="false">IF('เวลา 1'!D21="","",'เวลา 1'!D21)</f>
        <v>โยษิตา</v>
      </c>
      <c r="E21" s="444" t="str">
        <f aca="false">IF('เวลา 1'!E21="","",'เวลา 1'!E21)</f>
        <v>ผิวเกลี้ยง</v>
      </c>
      <c r="F21" s="597"/>
      <c r="G21" s="598"/>
      <c r="H21" s="600" t="str">
        <f aca="false">IFERROR(MODE(F21:G21)," ")</f>
        <v> </v>
      </c>
      <c r="I21" s="598"/>
      <c r="J21" s="598"/>
      <c r="K21" s="600" t="str">
        <f aca="false">IFERROR(MODE(I21:J21)," ")</f>
        <v> </v>
      </c>
      <c r="L21" s="598"/>
      <c r="M21" s="598"/>
      <c r="N21" s="600" t="str">
        <f aca="false">IFERROR(MODE(L21:M21)," ")</f>
        <v> </v>
      </c>
      <c r="O21" s="598"/>
      <c r="P21" s="598"/>
      <c r="Q21" s="600" t="str">
        <f aca="false">IFERROR(MODE(O21:P21)," ")</f>
        <v> </v>
      </c>
      <c r="R21" s="598"/>
      <c r="S21" s="598"/>
      <c r="T21" s="600" t="str">
        <f aca="false">IFERROR(MODE(R21:S21)," ")</f>
        <v> </v>
      </c>
      <c r="U21" s="598"/>
      <c r="V21" s="598"/>
      <c r="W21" s="600" t="str">
        <f aca="false">IFERROR(MODE(U21:V21)," ")</f>
        <v> </v>
      </c>
      <c r="X21" s="598"/>
      <c r="Y21" s="598"/>
      <c r="Z21" s="600" t="str">
        <f aca="false">IFERROR(MODE(X21:Y21)," ")</f>
        <v> </v>
      </c>
      <c r="AA21" s="598"/>
      <c r="AB21" s="598"/>
      <c r="AC21" s="600" t="str">
        <f aca="false">IFERROR(MODE(AA21:AB21)," ")</f>
        <v> </v>
      </c>
      <c r="AD21" s="600" t="str">
        <f aca="false">IFERROR(MODE(H21,K21,N21,Q21,T21,W21,Z21,AC21)," ")</f>
        <v> </v>
      </c>
    </row>
    <row r="22" customFormat="false" ht="16.5" hidden="false" customHeight="true" outlineLevel="0" collapsed="false">
      <c r="A22" s="451" t="n">
        <f aca="false">A21+1</f>
        <v>15</v>
      </c>
      <c r="B22" s="452" t="str">
        <f aca="false">IF('เวลา 1'!B22="","",'เวลา 1'!B22)</f>
        <v>03781</v>
      </c>
      <c r="C22" s="453" t="str">
        <f aca="false">IF('เวลา 1'!C22="","",'เวลา 1'!C22)</f>
        <v>นางสาว</v>
      </c>
      <c r="D22" s="444" t="str">
        <f aca="false">IF('เวลา 1'!D22="","",'เวลา 1'!D22)</f>
        <v>ศศิพิมล</v>
      </c>
      <c r="E22" s="444" t="str">
        <f aca="false">IF('เวลา 1'!E22="","",'เวลา 1'!E22)</f>
        <v>แซ่ตัน</v>
      </c>
      <c r="F22" s="597"/>
      <c r="G22" s="598"/>
      <c r="H22" s="600" t="str">
        <f aca="false">IFERROR(MODE(F22:G22)," ")</f>
        <v> </v>
      </c>
      <c r="I22" s="598"/>
      <c r="J22" s="598"/>
      <c r="K22" s="600" t="str">
        <f aca="false">IFERROR(MODE(I22:J22)," ")</f>
        <v> </v>
      </c>
      <c r="L22" s="598"/>
      <c r="M22" s="598"/>
      <c r="N22" s="600" t="str">
        <f aca="false">IFERROR(MODE(L22:M22)," ")</f>
        <v> </v>
      </c>
      <c r="O22" s="598"/>
      <c r="P22" s="598"/>
      <c r="Q22" s="600" t="str">
        <f aca="false">IFERROR(MODE(O22:P22)," ")</f>
        <v> </v>
      </c>
      <c r="R22" s="598"/>
      <c r="S22" s="598"/>
      <c r="T22" s="600" t="str">
        <f aca="false">IFERROR(MODE(R22:S22)," ")</f>
        <v> </v>
      </c>
      <c r="U22" s="598"/>
      <c r="V22" s="598"/>
      <c r="W22" s="600" t="str">
        <f aca="false">IFERROR(MODE(U22:V22)," ")</f>
        <v> </v>
      </c>
      <c r="X22" s="598"/>
      <c r="Y22" s="598"/>
      <c r="Z22" s="600" t="str">
        <f aca="false">IFERROR(MODE(X22:Y22)," ")</f>
        <v> </v>
      </c>
      <c r="AA22" s="598"/>
      <c r="AB22" s="598"/>
      <c r="AC22" s="600" t="str">
        <f aca="false">IFERROR(MODE(AA22:AB22)," ")</f>
        <v> </v>
      </c>
      <c r="AD22" s="600" t="str">
        <f aca="false">IFERROR(MODE(H22,K22,N22,Q22,T22,W22,Z22,AC22)," ")</f>
        <v> </v>
      </c>
    </row>
    <row r="23" customFormat="false" ht="16.5" hidden="false" customHeight="true" outlineLevel="0" collapsed="false">
      <c r="A23" s="451" t="n">
        <f aca="false">A22+1</f>
        <v>16</v>
      </c>
      <c r="B23" s="452" t="str">
        <f aca="false">IF('เวลา 1'!B23="","",'เวลา 1'!B23)</f>
        <v>03917</v>
      </c>
      <c r="C23" s="453" t="str">
        <f aca="false">IF('เวลา 1'!C23="","",'เวลา 1'!C23)</f>
        <v>นางสาว</v>
      </c>
      <c r="D23" s="444" t="str">
        <f aca="false">IF('เวลา 1'!D23="","",'เวลา 1'!D23)</f>
        <v>กชกร</v>
      </c>
      <c r="E23" s="444" t="str">
        <f aca="false">IF('เวลา 1'!E23="","",'เวลา 1'!E23)</f>
        <v>คชพงษ์</v>
      </c>
      <c r="F23" s="597"/>
      <c r="G23" s="598"/>
      <c r="H23" s="600" t="str">
        <f aca="false">IFERROR(MODE(F23:G23)," ")</f>
        <v> </v>
      </c>
      <c r="I23" s="598"/>
      <c r="J23" s="598"/>
      <c r="K23" s="600" t="str">
        <f aca="false">IFERROR(MODE(I23:J23)," ")</f>
        <v> </v>
      </c>
      <c r="L23" s="598"/>
      <c r="M23" s="598"/>
      <c r="N23" s="600" t="str">
        <f aca="false">IFERROR(MODE(L23:M23)," ")</f>
        <v> </v>
      </c>
      <c r="O23" s="598"/>
      <c r="P23" s="598"/>
      <c r="Q23" s="600" t="str">
        <f aca="false">IFERROR(MODE(O23:P23)," ")</f>
        <v> </v>
      </c>
      <c r="R23" s="598"/>
      <c r="S23" s="598"/>
      <c r="T23" s="600" t="str">
        <f aca="false">IFERROR(MODE(R23:S23)," ")</f>
        <v> </v>
      </c>
      <c r="U23" s="598"/>
      <c r="V23" s="598"/>
      <c r="W23" s="600" t="str">
        <f aca="false">IFERROR(MODE(U23:V23)," ")</f>
        <v> </v>
      </c>
      <c r="X23" s="598"/>
      <c r="Y23" s="598"/>
      <c r="Z23" s="600" t="str">
        <f aca="false">IFERROR(MODE(X23:Y23)," ")</f>
        <v> </v>
      </c>
      <c r="AA23" s="598"/>
      <c r="AB23" s="598"/>
      <c r="AC23" s="600" t="str">
        <f aca="false">IFERROR(MODE(AA23:AB23)," ")</f>
        <v> </v>
      </c>
      <c r="AD23" s="600" t="str">
        <f aca="false">IFERROR(MODE(H23,K23,N23,Q23,T23,W23,Z23,AC23)," ")</f>
        <v> </v>
      </c>
    </row>
    <row r="24" customFormat="false" ht="16.5" hidden="false" customHeight="true" outlineLevel="0" collapsed="false">
      <c r="A24" s="451" t="n">
        <f aca="false">A23+1</f>
        <v>17</v>
      </c>
      <c r="B24" s="452" t="str">
        <f aca="false">IF('เวลา 1'!B24="","",'เวลา 1'!B24)</f>
        <v>03986</v>
      </c>
      <c r="C24" s="453" t="str">
        <f aca="false">IF('เวลา 1'!C24="","",'เวลา 1'!C24)</f>
        <v>นาย</v>
      </c>
      <c r="D24" s="444" t="str">
        <f aca="false">IF('เวลา 1'!D24="","",'เวลา 1'!D24)</f>
        <v>ปฐมพล</v>
      </c>
      <c r="E24" s="444" t="str">
        <f aca="false">IF('เวลา 1'!E24="","",'เวลา 1'!E24)</f>
        <v>กุฬา</v>
      </c>
      <c r="F24" s="597"/>
      <c r="G24" s="598"/>
      <c r="H24" s="600" t="str">
        <f aca="false">IFERROR(MODE(F24:G24)," ")</f>
        <v> </v>
      </c>
      <c r="I24" s="598"/>
      <c r="J24" s="598"/>
      <c r="K24" s="600" t="str">
        <f aca="false">IFERROR(MODE(I24:J24)," ")</f>
        <v> </v>
      </c>
      <c r="L24" s="598"/>
      <c r="M24" s="598"/>
      <c r="N24" s="600" t="str">
        <f aca="false">IFERROR(MODE(L24:M24)," ")</f>
        <v> </v>
      </c>
      <c r="O24" s="598"/>
      <c r="P24" s="598"/>
      <c r="Q24" s="600" t="str">
        <f aca="false">IFERROR(MODE(O24:P24)," ")</f>
        <v> </v>
      </c>
      <c r="R24" s="598"/>
      <c r="S24" s="598"/>
      <c r="T24" s="600" t="str">
        <f aca="false">IFERROR(MODE(R24:S24)," ")</f>
        <v> </v>
      </c>
      <c r="U24" s="598"/>
      <c r="V24" s="598"/>
      <c r="W24" s="600" t="str">
        <f aca="false">IFERROR(MODE(U24:V24)," ")</f>
        <v> </v>
      </c>
      <c r="X24" s="598"/>
      <c r="Y24" s="598"/>
      <c r="Z24" s="600" t="str">
        <f aca="false">IFERROR(MODE(X24:Y24)," ")</f>
        <v> </v>
      </c>
      <c r="AA24" s="598"/>
      <c r="AB24" s="598"/>
      <c r="AC24" s="600" t="str">
        <f aca="false">IFERROR(MODE(AA24:AB24)," ")</f>
        <v> </v>
      </c>
      <c r="AD24" s="600" t="str">
        <f aca="false">IFERROR(MODE(H24,K24,N24,Q24,T24,W24,Z24,AC24)," ")</f>
        <v> </v>
      </c>
    </row>
    <row r="25" customFormat="false" ht="16.5" hidden="false" customHeight="true" outlineLevel="0" collapsed="false">
      <c r="A25" s="451" t="n">
        <f aca="false">A24+1</f>
        <v>18</v>
      </c>
      <c r="B25" s="452" t="str">
        <f aca="false">IF('เวลา 1'!B25="","",'เวลา 1'!B25)</f>
        <v/>
      </c>
      <c r="C25" s="453" t="str">
        <f aca="false">IF('เวลา 1'!C25="","",'เวลา 1'!C25)</f>
        <v/>
      </c>
      <c r="D25" s="444" t="str">
        <f aca="false">IF('เวลา 1'!D25="","",'เวลา 1'!D25)</f>
        <v/>
      </c>
      <c r="E25" s="444" t="str">
        <f aca="false">IF('เวลา 1'!E25="","",'เวลา 1'!E25)</f>
        <v/>
      </c>
      <c r="F25" s="597"/>
      <c r="G25" s="598"/>
      <c r="H25" s="600" t="str">
        <f aca="false">IFERROR(MODE(F25:G25)," ")</f>
        <v> </v>
      </c>
      <c r="I25" s="598"/>
      <c r="J25" s="598"/>
      <c r="K25" s="600" t="str">
        <f aca="false">IFERROR(MODE(I25:J25)," ")</f>
        <v> </v>
      </c>
      <c r="L25" s="598"/>
      <c r="M25" s="598"/>
      <c r="N25" s="600" t="str">
        <f aca="false">IFERROR(MODE(L25:M25)," ")</f>
        <v> </v>
      </c>
      <c r="O25" s="598"/>
      <c r="P25" s="598"/>
      <c r="Q25" s="600" t="str">
        <f aca="false">IFERROR(MODE(O25:P25)," ")</f>
        <v> </v>
      </c>
      <c r="R25" s="598"/>
      <c r="S25" s="598"/>
      <c r="T25" s="600" t="str">
        <f aca="false">IFERROR(MODE(R25:S25)," ")</f>
        <v> </v>
      </c>
      <c r="U25" s="598"/>
      <c r="V25" s="598"/>
      <c r="W25" s="600" t="str">
        <f aca="false">IFERROR(MODE(U25:V25)," ")</f>
        <v> </v>
      </c>
      <c r="X25" s="598"/>
      <c r="Y25" s="598"/>
      <c r="Z25" s="600" t="str">
        <f aca="false">IFERROR(MODE(X25:Y25)," ")</f>
        <v> </v>
      </c>
      <c r="AA25" s="598"/>
      <c r="AB25" s="598"/>
      <c r="AC25" s="600" t="str">
        <f aca="false">IFERROR(MODE(AA25:AB25)," ")</f>
        <v> </v>
      </c>
      <c r="AD25" s="600" t="str">
        <f aca="false">IFERROR(MODE(H25,K25,N25,Q25,T25,W25,Z25,AC25)," ")</f>
        <v> </v>
      </c>
    </row>
    <row r="26" customFormat="false" ht="16.5" hidden="false" customHeight="true" outlineLevel="0" collapsed="false">
      <c r="A26" s="451" t="n">
        <f aca="false">A25+1</f>
        <v>19</v>
      </c>
      <c r="B26" s="452" t="str">
        <f aca="false">IF('เวลา 1'!B26="","",'เวลา 1'!B26)</f>
        <v/>
      </c>
      <c r="C26" s="453" t="str">
        <f aca="false">IF('เวลา 1'!C26="","",'เวลา 1'!C26)</f>
        <v/>
      </c>
      <c r="D26" s="444" t="str">
        <f aca="false">IF('เวลา 1'!D26="","",'เวลา 1'!D26)</f>
        <v/>
      </c>
      <c r="E26" s="444" t="str">
        <f aca="false">IF('เวลา 1'!E26="","",'เวลา 1'!E26)</f>
        <v/>
      </c>
      <c r="F26" s="597"/>
      <c r="G26" s="598"/>
      <c r="H26" s="600" t="str">
        <f aca="false">IFERROR(MODE(F26:G26)," ")</f>
        <v> </v>
      </c>
      <c r="I26" s="598"/>
      <c r="J26" s="598"/>
      <c r="K26" s="600" t="str">
        <f aca="false">IFERROR(MODE(I26:J26)," ")</f>
        <v> </v>
      </c>
      <c r="L26" s="598"/>
      <c r="M26" s="598"/>
      <c r="N26" s="600" t="str">
        <f aca="false">IFERROR(MODE(L26:M26)," ")</f>
        <v> </v>
      </c>
      <c r="O26" s="598"/>
      <c r="P26" s="598"/>
      <c r="Q26" s="600" t="str">
        <f aca="false">IFERROR(MODE(O26:P26)," ")</f>
        <v> </v>
      </c>
      <c r="R26" s="598"/>
      <c r="S26" s="598"/>
      <c r="T26" s="600" t="str">
        <f aca="false">IFERROR(MODE(R26:S26)," ")</f>
        <v> </v>
      </c>
      <c r="U26" s="598"/>
      <c r="V26" s="598"/>
      <c r="W26" s="600" t="str">
        <f aca="false">IFERROR(MODE(U26:V26)," ")</f>
        <v> </v>
      </c>
      <c r="X26" s="598"/>
      <c r="Y26" s="598"/>
      <c r="Z26" s="600" t="str">
        <f aca="false">IFERROR(MODE(X26:Y26)," ")</f>
        <v> </v>
      </c>
      <c r="AA26" s="598"/>
      <c r="AB26" s="598"/>
      <c r="AC26" s="600" t="str">
        <f aca="false">IFERROR(MODE(AA26:AB26)," ")</f>
        <v> </v>
      </c>
      <c r="AD26" s="600" t="str">
        <f aca="false">IFERROR(MODE(H26,K26,N26,Q26,T26,W26,Z26,AC26)," ")</f>
        <v> </v>
      </c>
    </row>
    <row r="27" customFormat="false" ht="16.5" hidden="false" customHeight="true" outlineLevel="0" collapsed="false">
      <c r="A27" s="451" t="n">
        <f aca="false">A26+1</f>
        <v>20</v>
      </c>
      <c r="B27" s="452" t="str">
        <f aca="false">IF('เวลา 1'!B27="","",'เวลา 1'!B27)</f>
        <v/>
      </c>
      <c r="C27" s="453" t="str">
        <f aca="false">IF('เวลา 1'!C27="","",'เวลา 1'!C27)</f>
        <v/>
      </c>
      <c r="D27" s="444" t="str">
        <f aca="false">IF('เวลา 1'!D27="","",'เวลา 1'!D27)</f>
        <v/>
      </c>
      <c r="E27" s="444" t="str">
        <f aca="false">IF('เวลา 1'!E27="","",'เวลา 1'!E27)</f>
        <v/>
      </c>
      <c r="F27" s="597"/>
      <c r="G27" s="598"/>
      <c r="H27" s="600" t="str">
        <f aca="false">IFERROR(MODE(F27:G27)," ")</f>
        <v> </v>
      </c>
      <c r="I27" s="598"/>
      <c r="J27" s="598"/>
      <c r="K27" s="600" t="str">
        <f aca="false">IFERROR(MODE(I27:J27)," ")</f>
        <v> </v>
      </c>
      <c r="L27" s="598"/>
      <c r="M27" s="598"/>
      <c r="N27" s="600" t="str">
        <f aca="false">IFERROR(MODE(L27:M27)," ")</f>
        <v> </v>
      </c>
      <c r="O27" s="598"/>
      <c r="P27" s="598"/>
      <c r="Q27" s="600" t="str">
        <f aca="false">IFERROR(MODE(O27:P27)," ")</f>
        <v> </v>
      </c>
      <c r="R27" s="598"/>
      <c r="S27" s="598"/>
      <c r="T27" s="600" t="str">
        <f aca="false">IFERROR(MODE(R27:S27)," ")</f>
        <v> </v>
      </c>
      <c r="U27" s="598"/>
      <c r="V27" s="598"/>
      <c r="W27" s="600" t="str">
        <f aca="false">IFERROR(MODE(U27:V27)," ")</f>
        <v> </v>
      </c>
      <c r="X27" s="598"/>
      <c r="Y27" s="598"/>
      <c r="Z27" s="600" t="str">
        <f aca="false">IFERROR(MODE(X27:Y27)," ")</f>
        <v> </v>
      </c>
      <c r="AA27" s="598"/>
      <c r="AB27" s="598"/>
      <c r="AC27" s="600" t="str">
        <f aca="false">IFERROR(MODE(AA27:AB27)," ")</f>
        <v> </v>
      </c>
      <c r="AD27" s="600" t="str">
        <f aca="false">IFERROR(MODE(H27,K27,N27,Q27,T27,W27,Z27,AC27)," ")</f>
        <v> </v>
      </c>
    </row>
    <row r="28" customFormat="false" ht="16.5" hidden="false" customHeight="true" outlineLevel="0" collapsed="false">
      <c r="A28" s="451" t="n">
        <f aca="false">A27+1</f>
        <v>21</v>
      </c>
      <c r="B28" s="452" t="str">
        <f aca="false">IF('เวลา 1'!B28="","",'เวลา 1'!B28)</f>
        <v/>
      </c>
      <c r="C28" s="453" t="str">
        <f aca="false">IF('เวลา 1'!C28="","",'เวลา 1'!C28)</f>
        <v/>
      </c>
      <c r="D28" s="444" t="str">
        <f aca="false">IF('เวลา 1'!D28="","",'เวลา 1'!D28)</f>
        <v/>
      </c>
      <c r="E28" s="444" t="str">
        <f aca="false">IF('เวลา 1'!E28="","",'เวลา 1'!E28)</f>
        <v/>
      </c>
      <c r="F28" s="597"/>
      <c r="G28" s="598"/>
      <c r="H28" s="600" t="str">
        <f aca="false">IFERROR(MODE(F28:G28)," ")</f>
        <v> </v>
      </c>
      <c r="I28" s="598"/>
      <c r="J28" s="598"/>
      <c r="K28" s="600" t="str">
        <f aca="false">IFERROR(MODE(I28:J28)," ")</f>
        <v> </v>
      </c>
      <c r="L28" s="598"/>
      <c r="M28" s="598"/>
      <c r="N28" s="600" t="str">
        <f aca="false">IFERROR(MODE(L28:M28)," ")</f>
        <v> </v>
      </c>
      <c r="O28" s="598"/>
      <c r="P28" s="598"/>
      <c r="Q28" s="600" t="str">
        <f aca="false">IFERROR(MODE(O28:P28)," ")</f>
        <v> </v>
      </c>
      <c r="R28" s="598"/>
      <c r="S28" s="598"/>
      <c r="T28" s="600" t="str">
        <f aca="false">IFERROR(MODE(R28:S28)," ")</f>
        <v> </v>
      </c>
      <c r="U28" s="598"/>
      <c r="V28" s="598"/>
      <c r="W28" s="600" t="str">
        <f aca="false">IFERROR(MODE(U28:V28)," ")</f>
        <v> </v>
      </c>
      <c r="X28" s="598"/>
      <c r="Y28" s="598"/>
      <c r="Z28" s="600" t="str">
        <f aca="false">IFERROR(MODE(X28:Y28)," ")</f>
        <v> </v>
      </c>
      <c r="AA28" s="598"/>
      <c r="AB28" s="598"/>
      <c r="AC28" s="600" t="str">
        <f aca="false">IFERROR(MODE(AA28:AB28)," ")</f>
        <v> </v>
      </c>
      <c r="AD28" s="600" t="str">
        <f aca="false">IFERROR(MODE(H28,K28,N28,Q28,T28,W28,Z28,AC28)," ")</f>
        <v> </v>
      </c>
    </row>
    <row r="29" customFormat="false" ht="16.5" hidden="false" customHeight="true" outlineLevel="0" collapsed="false">
      <c r="A29" s="451" t="n">
        <f aca="false">A28+1</f>
        <v>22</v>
      </c>
      <c r="B29" s="452" t="str">
        <f aca="false">IF('เวลา 1'!B29="","",'เวลา 1'!B29)</f>
        <v/>
      </c>
      <c r="C29" s="453" t="str">
        <f aca="false">IF('เวลา 1'!C29="","",'เวลา 1'!C29)</f>
        <v/>
      </c>
      <c r="D29" s="444" t="str">
        <f aca="false">IF('เวลา 1'!D29="","",'เวลา 1'!D29)</f>
        <v/>
      </c>
      <c r="E29" s="444" t="str">
        <f aca="false">IF('เวลา 1'!E29="","",'เวลา 1'!E29)</f>
        <v/>
      </c>
      <c r="F29" s="597"/>
      <c r="G29" s="598"/>
      <c r="H29" s="600" t="str">
        <f aca="false">IFERROR(MODE(F29:G29)," ")</f>
        <v> </v>
      </c>
      <c r="I29" s="598"/>
      <c r="J29" s="598"/>
      <c r="K29" s="600" t="str">
        <f aca="false">IFERROR(MODE(I29:J29)," ")</f>
        <v> </v>
      </c>
      <c r="L29" s="598"/>
      <c r="M29" s="598"/>
      <c r="N29" s="600" t="str">
        <f aca="false">IFERROR(MODE(L29:M29)," ")</f>
        <v> </v>
      </c>
      <c r="O29" s="598"/>
      <c r="P29" s="598"/>
      <c r="Q29" s="600" t="str">
        <f aca="false">IFERROR(MODE(O29:P29)," ")</f>
        <v> </v>
      </c>
      <c r="R29" s="598"/>
      <c r="S29" s="598"/>
      <c r="T29" s="600" t="str">
        <f aca="false">IFERROR(MODE(R29:S29)," ")</f>
        <v> </v>
      </c>
      <c r="U29" s="598"/>
      <c r="V29" s="598"/>
      <c r="W29" s="600" t="str">
        <f aca="false">IFERROR(MODE(U29:V29)," ")</f>
        <v> </v>
      </c>
      <c r="X29" s="598"/>
      <c r="Y29" s="598"/>
      <c r="Z29" s="600" t="str">
        <f aca="false">IFERROR(MODE(X29:Y29)," ")</f>
        <v> </v>
      </c>
      <c r="AA29" s="598"/>
      <c r="AB29" s="598"/>
      <c r="AC29" s="600" t="str">
        <f aca="false">IFERROR(MODE(AA29:AB29)," ")</f>
        <v> </v>
      </c>
      <c r="AD29" s="600" t="str">
        <f aca="false">IFERROR(MODE(H29,K29,N29,Q29,T29,W29,Z29,AC29)," ")</f>
        <v> </v>
      </c>
    </row>
    <row r="30" customFormat="false" ht="16.5" hidden="false" customHeight="true" outlineLevel="0" collapsed="false">
      <c r="A30" s="451" t="n">
        <f aca="false">A29+1</f>
        <v>23</v>
      </c>
      <c r="B30" s="452" t="str">
        <f aca="false">IF('เวลา 1'!B30="","",'เวลา 1'!B30)</f>
        <v/>
      </c>
      <c r="C30" s="453" t="str">
        <f aca="false">IF('เวลา 1'!C30="","",'เวลา 1'!C30)</f>
        <v/>
      </c>
      <c r="D30" s="444" t="str">
        <f aca="false">IF('เวลา 1'!D30="","",'เวลา 1'!D30)</f>
        <v/>
      </c>
      <c r="E30" s="444" t="str">
        <f aca="false">IF('เวลา 1'!E30="","",'เวลา 1'!E30)</f>
        <v/>
      </c>
      <c r="F30" s="597"/>
      <c r="G30" s="598"/>
      <c r="H30" s="600" t="str">
        <f aca="false">IFERROR(MODE(F30:G30)," ")</f>
        <v> </v>
      </c>
      <c r="I30" s="598"/>
      <c r="J30" s="598"/>
      <c r="K30" s="600" t="str">
        <f aca="false">IFERROR(MODE(I30:J30)," ")</f>
        <v> </v>
      </c>
      <c r="L30" s="598"/>
      <c r="M30" s="598"/>
      <c r="N30" s="600" t="str">
        <f aca="false">IFERROR(MODE(L30:M30)," ")</f>
        <v> </v>
      </c>
      <c r="O30" s="598"/>
      <c r="P30" s="598"/>
      <c r="Q30" s="600" t="str">
        <f aca="false">IFERROR(MODE(O30:P30)," ")</f>
        <v> </v>
      </c>
      <c r="R30" s="598"/>
      <c r="S30" s="598"/>
      <c r="T30" s="600" t="str">
        <f aca="false">IFERROR(MODE(R30:S30)," ")</f>
        <v> </v>
      </c>
      <c r="U30" s="598"/>
      <c r="V30" s="598"/>
      <c r="W30" s="600" t="str">
        <f aca="false">IFERROR(MODE(U30:V30)," ")</f>
        <v> </v>
      </c>
      <c r="X30" s="598"/>
      <c r="Y30" s="598"/>
      <c r="Z30" s="600" t="str">
        <f aca="false">IFERROR(MODE(X30:Y30)," ")</f>
        <v> </v>
      </c>
      <c r="AA30" s="598"/>
      <c r="AB30" s="598"/>
      <c r="AC30" s="600" t="str">
        <f aca="false">IFERROR(MODE(AA30:AB30)," ")</f>
        <v> </v>
      </c>
      <c r="AD30" s="600" t="str">
        <f aca="false">IFERROR(MODE(H30,K30,N30,Q30,T30,W30,Z30,AC30)," ")</f>
        <v> </v>
      </c>
    </row>
    <row r="31" customFormat="false" ht="16.5" hidden="false" customHeight="true" outlineLevel="0" collapsed="false">
      <c r="A31" s="451" t="n">
        <f aca="false">A30+1</f>
        <v>24</v>
      </c>
      <c r="B31" s="452" t="str">
        <f aca="false">IF('เวลา 1'!B31="","",'เวลา 1'!B31)</f>
        <v/>
      </c>
      <c r="C31" s="453" t="str">
        <f aca="false">IF('เวลา 1'!C31="","",'เวลา 1'!C31)</f>
        <v/>
      </c>
      <c r="D31" s="444" t="str">
        <f aca="false">IF('เวลา 1'!D31="","",'เวลา 1'!D31)</f>
        <v/>
      </c>
      <c r="E31" s="444" t="str">
        <f aca="false">IF('เวลา 1'!E31="","",'เวลา 1'!E31)</f>
        <v/>
      </c>
      <c r="F31" s="597"/>
      <c r="G31" s="598"/>
      <c r="H31" s="600" t="str">
        <f aca="false">IFERROR(MODE(F31:G31)," ")</f>
        <v> </v>
      </c>
      <c r="I31" s="598"/>
      <c r="J31" s="598"/>
      <c r="K31" s="600" t="str">
        <f aca="false">IFERROR(MODE(I31:J31)," ")</f>
        <v> </v>
      </c>
      <c r="L31" s="598"/>
      <c r="M31" s="598"/>
      <c r="N31" s="600" t="str">
        <f aca="false">IFERROR(MODE(L31:M31)," ")</f>
        <v> </v>
      </c>
      <c r="O31" s="598"/>
      <c r="P31" s="598"/>
      <c r="Q31" s="600" t="str">
        <f aca="false">IFERROR(MODE(O31:P31)," ")</f>
        <v> </v>
      </c>
      <c r="R31" s="598"/>
      <c r="S31" s="598"/>
      <c r="T31" s="600" t="str">
        <f aca="false">IFERROR(MODE(R31:S31)," ")</f>
        <v> </v>
      </c>
      <c r="U31" s="598"/>
      <c r="V31" s="598"/>
      <c r="W31" s="600" t="str">
        <f aca="false">IFERROR(MODE(U31:V31)," ")</f>
        <v> </v>
      </c>
      <c r="X31" s="598"/>
      <c r="Y31" s="598"/>
      <c r="Z31" s="600" t="str">
        <f aca="false">IFERROR(MODE(X31:Y31)," ")</f>
        <v> </v>
      </c>
      <c r="AA31" s="598"/>
      <c r="AB31" s="598"/>
      <c r="AC31" s="600" t="str">
        <f aca="false">IFERROR(MODE(AA31:AB31)," ")</f>
        <v> </v>
      </c>
      <c r="AD31" s="600" t="str">
        <f aca="false">IFERROR(MODE(H31,K31,N31,Q31,T31,W31,Z31,AC31)," ")</f>
        <v> </v>
      </c>
    </row>
    <row r="32" customFormat="false" ht="16.5" hidden="false" customHeight="true" outlineLevel="0" collapsed="false">
      <c r="A32" s="451" t="n">
        <f aca="false">A31+1</f>
        <v>25</v>
      </c>
      <c r="B32" s="452" t="str">
        <f aca="false">IF('เวลา 1'!B32="","",'เวลา 1'!B32)</f>
        <v/>
      </c>
      <c r="C32" s="453" t="str">
        <f aca="false">IF('เวลา 1'!C32="","",'เวลา 1'!C32)</f>
        <v/>
      </c>
      <c r="D32" s="444" t="str">
        <f aca="false">IF('เวลา 1'!D32="","",'เวลา 1'!D32)</f>
        <v/>
      </c>
      <c r="E32" s="444" t="str">
        <f aca="false">IF('เวลา 1'!E32="","",'เวลา 1'!E32)</f>
        <v/>
      </c>
      <c r="F32" s="601"/>
      <c r="G32" s="602"/>
      <c r="H32" s="600" t="str">
        <f aca="false">IFERROR(MODE(F32:G32)," ")</f>
        <v> </v>
      </c>
      <c r="I32" s="602"/>
      <c r="J32" s="598"/>
      <c r="K32" s="600" t="str">
        <f aca="false">IFERROR(MODE(I32:J32)," ")</f>
        <v> </v>
      </c>
      <c r="L32" s="602"/>
      <c r="M32" s="602"/>
      <c r="N32" s="600" t="str">
        <f aca="false">IFERROR(MODE(L32:M32)," ")</f>
        <v> </v>
      </c>
      <c r="O32" s="602"/>
      <c r="P32" s="602"/>
      <c r="Q32" s="600" t="str">
        <f aca="false">IFERROR(MODE(O32:P32)," ")</f>
        <v> </v>
      </c>
      <c r="R32" s="602"/>
      <c r="S32" s="602"/>
      <c r="T32" s="600" t="str">
        <f aca="false">IFERROR(MODE(R32:S32)," ")</f>
        <v> </v>
      </c>
      <c r="U32" s="602"/>
      <c r="V32" s="602"/>
      <c r="W32" s="600" t="str">
        <f aca="false">IFERROR(MODE(U32:V32)," ")</f>
        <v> </v>
      </c>
      <c r="X32" s="602"/>
      <c r="Y32" s="602"/>
      <c r="Z32" s="600" t="str">
        <f aca="false">IFERROR(MODE(X32:Y32)," ")</f>
        <v> </v>
      </c>
      <c r="AA32" s="602"/>
      <c r="AB32" s="602"/>
      <c r="AC32" s="600" t="str">
        <f aca="false">IFERROR(MODE(AA32:AB32)," ")</f>
        <v> </v>
      </c>
      <c r="AD32" s="600" t="str">
        <f aca="false">IFERROR(MODE(H32,K32,N32,Q32,T32,W32,Z32,AC32)," ")</f>
        <v> </v>
      </c>
    </row>
    <row r="33" customFormat="false" ht="16.5" hidden="false" customHeight="true" outlineLevel="0" collapsed="false">
      <c r="A33" s="451" t="n">
        <f aca="false">A32+1</f>
        <v>26</v>
      </c>
      <c r="B33" s="452" t="str">
        <f aca="false">IF('เวลา 1'!B33="","",'เวลา 1'!B33)</f>
        <v/>
      </c>
      <c r="C33" s="453" t="str">
        <f aca="false">IF('เวลา 1'!C33="","",'เวลา 1'!C33)</f>
        <v/>
      </c>
      <c r="D33" s="444" t="str">
        <f aca="false">IF('เวลา 1'!D33="","",'เวลา 1'!D33)</f>
        <v/>
      </c>
      <c r="E33" s="444" t="str">
        <f aca="false">IF('เวลา 1'!E33="","",'เวลา 1'!E33)</f>
        <v/>
      </c>
      <c r="F33" s="601"/>
      <c r="G33" s="602"/>
      <c r="H33" s="600" t="str">
        <f aca="false">IFERROR(MODE(F33:G33)," ")</f>
        <v> </v>
      </c>
      <c r="I33" s="602"/>
      <c r="J33" s="602"/>
      <c r="K33" s="600" t="str">
        <f aca="false">IFERROR(MODE(I33:J33)," ")</f>
        <v> </v>
      </c>
      <c r="L33" s="602"/>
      <c r="M33" s="602"/>
      <c r="N33" s="600" t="str">
        <f aca="false">IFERROR(MODE(L33:M33)," ")</f>
        <v> </v>
      </c>
      <c r="O33" s="602"/>
      <c r="P33" s="602"/>
      <c r="Q33" s="600" t="str">
        <f aca="false">IFERROR(MODE(O33:P33)," ")</f>
        <v> </v>
      </c>
      <c r="R33" s="602"/>
      <c r="S33" s="602"/>
      <c r="T33" s="600" t="str">
        <f aca="false">IFERROR(MODE(R33:S33)," ")</f>
        <v> </v>
      </c>
      <c r="U33" s="602"/>
      <c r="V33" s="602"/>
      <c r="W33" s="600" t="str">
        <f aca="false">IFERROR(MODE(U33:V33)," ")</f>
        <v> </v>
      </c>
      <c r="X33" s="602"/>
      <c r="Y33" s="602"/>
      <c r="Z33" s="600" t="str">
        <f aca="false">IFERROR(MODE(X33:Y33)," ")</f>
        <v> </v>
      </c>
      <c r="AA33" s="602"/>
      <c r="AB33" s="602"/>
      <c r="AC33" s="600" t="str">
        <f aca="false">IFERROR(MODE(AA33:AB33)," ")</f>
        <v> </v>
      </c>
      <c r="AD33" s="600" t="str">
        <f aca="false">IFERROR(MODE(H33,K33,N33,Q33,T33,W33,Z33,AC33)," ")</f>
        <v> </v>
      </c>
    </row>
    <row r="34" customFormat="false" ht="16.5" hidden="false" customHeight="true" outlineLevel="0" collapsed="false">
      <c r="A34" s="451" t="n">
        <f aca="false">A33+1</f>
        <v>27</v>
      </c>
      <c r="B34" s="452" t="str">
        <f aca="false">IF('เวลา 1'!B34="","",'เวลา 1'!B34)</f>
        <v/>
      </c>
      <c r="C34" s="453" t="str">
        <f aca="false">IF('เวลา 1'!C34="","",'เวลา 1'!C34)</f>
        <v/>
      </c>
      <c r="D34" s="444" t="str">
        <f aca="false">IF('เวลา 1'!D34="","",'เวลา 1'!D34)</f>
        <v/>
      </c>
      <c r="E34" s="444" t="str">
        <f aca="false">IF('เวลา 1'!E34="","",'เวลา 1'!E34)</f>
        <v/>
      </c>
      <c r="F34" s="601"/>
      <c r="G34" s="602"/>
      <c r="H34" s="600" t="str">
        <f aca="false">IFERROR(MODE(F34:G34)," ")</f>
        <v> </v>
      </c>
      <c r="I34" s="602"/>
      <c r="J34" s="602"/>
      <c r="K34" s="600" t="str">
        <f aca="false">IFERROR(MODE(I34:J34)," ")</f>
        <v> </v>
      </c>
      <c r="L34" s="602"/>
      <c r="M34" s="602"/>
      <c r="N34" s="600" t="str">
        <f aca="false">IFERROR(MODE(L34:M34)," ")</f>
        <v> </v>
      </c>
      <c r="O34" s="602"/>
      <c r="P34" s="602"/>
      <c r="Q34" s="600" t="str">
        <f aca="false">IFERROR(MODE(O34:P34)," ")</f>
        <v> </v>
      </c>
      <c r="R34" s="602"/>
      <c r="S34" s="602"/>
      <c r="T34" s="600" t="str">
        <f aca="false">IFERROR(MODE(R34:S34)," ")</f>
        <v> </v>
      </c>
      <c r="U34" s="602"/>
      <c r="V34" s="602"/>
      <c r="W34" s="600" t="str">
        <f aca="false">IFERROR(MODE(U34:V34)," ")</f>
        <v> </v>
      </c>
      <c r="X34" s="602"/>
      <c r="Y34" s="602"/>
      <c r="Z34" s="600" t="str">
        <f aca="false">IFERROR(MODE(X34:Y34)," ")</f>
        <v> </v>
      </c>
      <c r="AA34" s="602"/>
      <c r="AB34" s="602"/>
      <c r="AC34" s="600" t="str">
        <f aca="false">IFERROR(MODE(AA34:AB34)," ")</f>
        <v> </v>
      </c>
      <c r="AD34" s="600" t="str">
        <f aca="false">IFERROR(MODE(H34,K34,N34,Q34,T34,W34,Z34,AC34)," ")</f>
        <v> </v>
      </c>
    </row>
    <row r="35" customFormat="false" ht="16.5" hidden="false" customHeight="true" outlineLevel="0" collapsed="false">
      <c r="A35" s="451" t="n">
        <f aca="false">A34+1</f>
        <v>28</v>
      </c>
      <c r="B35" s="452" t="str">
        <f aca="false">IF('เวลา 1'!B35="","",'เวลา 1'!B35)</f>
        <v/>
      </c>
      <c r="C35" s="453" t="str">
        <f aca="false">IF('เวลา 1'!C35="","",'เวลา 1'!C35)</f>
        <v/>
      </c>
      <c r="D35" s="444" t="str">
        <f aca="false">IF('เวลา 1'!D35="","",'เวลา 1'!D35)</f>
        <v/>
      </c>
      <c r="E35" s="444" t="str">
        <f aca="false">IF('เวลา 1'!E35="","",'เวลา 1'!E35)</f>
        <v/>
      </c>
      <c r="F35" s="601"/>
      <c r="G35" s="602"/>
      <c r="H35" s="600" t="str">
        <f aca="false">IFERROR(MODE(F35:G35)," ")</f>
        <v> </v>
      </c>
      <c r="I35" s="602"/>
      <c r="J35" s="602"/>
      <c r="K35" s="600" t="str">
        <f aca="false">IFERROR(MODE(I35:J35)," ")</f>
        <v> </v>
      </c>
      <c r="L35" s="602"/>
      <c r="M35" s="602"/>
      <c r="N35" s="600" t="str">
        <f aca="false">IFERROR(MODE(L35:M35)," ")</f>
        <v> </v>
      </c>
      <c r="O35" s="602"/>
      <c r="P35" s="602"/>
      <c r="Q35" s="600" t="str">
        <f aca="false">IFERROR(MODE(O35:P35)," ")</f>
        <v> </v>
      </c>
      <c r="R35" s="602"/>
      <c r="S35" s="602"/>
      <c r="T35" s="600" t="str">
        <f aca="false">IFERROR(MODE(R35:S35)," ")</f>
        <v> </v>
      </c>
      <c r="U35" s="602"/>
      <c r="V35" s="602"/>
      <c r="W35" s="600" t="str">
        <f aca="false">IFERROR(MODE(U35:V35)," ")</f>
        <v> </v>
      </c>
      <c r="X35" s="602"/>
      <c r="Y35" s="602"/>
      <c r="Z35" s="600" t="str">
        <f aca="false">IFERROR(MODE(X35:Y35)," ")</f>
        <v> </v>
      </c>
      <c r="AA35" s="602"/>
      <c r="AB35" s="602"/>
      <c r="AC35" s="600" t="str">
        <f aca="false">IFERROR(MODE(AA35:AB35)," ")</f>
        <v> </v>
      </c>
      <c r="AD35" s="600" t="str">
        <f aca="false">IFERROR(MODE(H35,K35,N35,Q35,T35,W35,Z35,AC35)," ")</f>
        <v> </v>
      </c>
    </row>
    <row r="36" customFormat="false" ht="16.5" hidden="false" customHeight="true" outlineLevel="0" collapsed="false">
      <c r="A36" s="451" t="n">
        <f aca="false">A35+1</f>
        <v>29</v>
      </c>
      <c r="B36" s="452" t="str">
        <f aca="false">IF('เวลา 1'!B36="","",'เวลา 1'!B36)</f>
        <v/>
      </c>
      <c r="C36" s="453" t="str">
        <f aca="false">IF('เวลา 1'!C36="","",'เวลา 1'!C36)</f>
        <v/>
      </c>
      <c r="D36" s="444" t="str">
        <f aca="false">IF('เวลา 1'!D36="","",'เวลา 1'!D36)</f>
        <v/>
      </c>
      <c r="E36" s="444" t="str">
        <f aca="false">IF('เวลา 1'!E36="","",'เวลา 1'!E36)</f>
        <v/>
      </c>
      <c r="F36" s="601"/>
      <c r="G36" s="602"/>
      <c r="H36" s="600" t="str">
        <f aca="false">IFERROR(MODE(F36:G36)," ")</f>
        <v> </v>
      </c>
      <c r="I36" s="602"/>
      <c r="J36" s="602"/>
      <c r="K36" s="600" t="str">
        <f aca="false">IFERROR(MODE(I36:J36)," ")</f>
        <v> </v>
      </c>
      <c r="L36" s="602"/>
      <c r="M36" s="602"/>
      <c r="N36" s="600" t="str">
        <f aca="false">IFERROR(MODE(L36:M36)," ")</f>
        <v> </v>
      </c>
      <c r="O36" s="602"/>
      <c r="P36" s="602"/>
      <c r="Q36" s="600" t="str">
        <f aca="false">IFERROR(MODE(O36:P36)," ")</f>
        <v> </v>
      </c>
      <c r="R36" s="602"/>
      <c r="S36" s="602"/>
      <c r="T36" s="600" t="str">
        <f aca="false">IFERROR(MODE(R36:S36)," ")</f>
        <v> </v>
      </c>
      <c r="U36" s="602"/>
      <c r="V36" s="602"/>
      <c r="W36" s="600" t="str">
        <f aca="false">IFERROR(MODE(U36:V36)," ")</f>
        <v> </v>
      </c>
      <c r="X36" s="602"/>
      <c r="Y36" s="602"/>
      <c r="Z36" s="600" t="str">
        <f aca="false">IFERROR(MODE(X36:Y36)," ")</f>
        <v> </v>
      </c>
      <c r="AA36" s="602"/>
      <c r="AB36" s="602"/>
      <c r="AC36" s="600" t="str">
        <f aca="false">IFERROR(MODE(AA36:AB36)," ")</f>
        <v> </v>
      </c>
      <c r="AD36" s="600" t="str">
        <f aca="false">IFERROR(MODE(H36,K36,N36,Q36,T36,W36,Z36,AC36)," ")</f>
        <v> </v>
      </c>
    </row>
    <row r="37" customFormat="false" ht="16.5" hidden="false" customHeight="true" outlineLevel="0" collapsed="false">
      <c r="A37" s="451" t="n">
        <f aca="false">A36+1</f>
        <v>30</v>
      </c>
      <c r="B37" s="452" t="str">
        <f aca="false">IF('เวลา 1'!B37="","",'เวลา 1'!B37)</f>
        <v/>
      </c>
      <c r="C37" s="453" t="str">
        <f aca="false">IF('เวลา 1'!C37="","",'เวลา 1'!C37)</f>
        <v/>
      </c>
      <c r="D37" s="444" t="str">
        <f aca="false">IF('เวลา 1'!D37="","",'เวลา 1'!D37)</f>
        <v/>
      </c>
      <c r="E37" s="444" t="str">
        <f aca="false">IF('เวลา 1'!E37="","",'เวลา 1'!E37)</f>
        <v/>
      </c>
      <c r="F37" s="601"/>
      <c r="G37" s="602"/>
      <c r="H37" s="600" t="str">
        <f aca="false">IFERROR(MODE(F37:G37)," ")</f>
        <v> </v>
      </c>
      <c r="I37" s="602"/>
      <c r="J37" s="602"/>
      <c r="K37" s="600" t="str">
        <f aca="false">IFERROR(MODE(I37:J37)," ")</f>
        <v> </v>
      </c>
      <c r="L37" s="602"/>
      <c r="M37" s="602"/>
      <c r="N37" s="600" t="str">
        <f aca="false">IFERROR(MODE(L37:M37)," ")</f>
        <v> </v>
      </c>
      <c r="O37" s="602"/>
      <c r="P37" s="602"/>
      <c r="Q37" s="600" t="str">
        <f aca="false">IFERROR(MODE(O37:P37)," ")</f>
        <v> </v>
      </c>
      <c r="R37" s="602"/>
      <c r="S37" s="602"/>
      <c r="T37" s="600" t="str">
        <f aca="false">IFERROR(MODE(R37:S37)," ")</f>
        <v> </v>
      </c>
      <c r="U37" s="602"/>
      <c r="V37" s="602"/>
      <c r="W37" s="600" t="str">
        <f aca="false">IFERROR(MODE(U37:V37)," ")</f>
        <v> </v>
      </c>
      <c r="X37" s="602"/>
      <c r="Y37" s="602"/>
      <c r="Z37" s="600" t="str">
        <f aca="false">IFERROR(MODE(X37:Y37)," ")</f>
        <v> </v>
      </c>
      <c r="AA37" s="602"/>
      <c r="AB37" s="602"/>
      <c r="AC37" s="600" t="str">
        <f aca="false">IFERROR(MODE(AA37:AB37)," ")</f>
        <v> </v>
      </c>
      <c r="AD37" s="600" t="str">
        <f aca="false">IFERROR(MODE(H37,K37,N37,Q37,T37,W37,Z37,AC37)," ")</f>
        <v> </v>
      </c>
    </row>
    <row r="38" customFormat="false" ht="16.5" hidden="false" customHeight="true" outlineLevel="0" collapsed="false">
      <c r="A38" s="451" t="n">
        <f aca="false">A37+1</f>
        <v>31</v>
      </c>
      <c r="B38" s="452" t="str">
        <f aca="false">IF('เวลา 1'!B38="","",'เวลา 1'!B38)</f>
        <v/>
      </c>
      <c r="C38" s="453" t="str">
        <f aca="false">IF('เวลา 1'!C38="","",'เวลา 1'!C38)</f>
        <v/>
      </c>
      <c r="D38" s="444" t="str">
        <f aca="false">IF('เวลา 1'!D38="","",'เวลา 1'!D38)</f>
        <v/>
      </c>
      <c r="E38" s="444" t="str">
        <f aca="false">IF('เวลา 1'!E38="","",'เวลา 1'!E38)</f>
        <v/>
      </c>
      <c r="F38" s="601"/>
      <c r="G38" s="602"/>
      <c r="H38" s="600" t="str">
        <f aca="false">IFERROR(MODE(F38:G38)," ")</f>
        <v> </v>
      </c>
      <c r="I38" s="602"/>
      <c r="J38" s="602"/>
      <c r="K38" s="600" t="str">
        <f aca="false">IFERROR(MODE(I38:J38)," ")</f>
        <v> </v>
      </c>
      <c r="L38" s="602"/>
      <c r="M38" s="602"/>
      <c r="N38" s="600" t="str">
        <f aca="false">IFERROR(MODE(L38:M38)," ")</f>
        <v> </v>
      </c>
      <c r="O38" s="602"/>
      <c r="P38" s="602"/>
      <c r="Q38" s="600" t="str">
        <f aca="false">IFERROR(MODE(O38:P38)," ")</f>
        <v> </v>
      </c>
      <c r="R38" s="602"/>
      <c r="S38" s="602"/>
      <c r="T38" s="600" t="str">
        <f aca="false">IFERROR(MODE(R38:S38)," ")</f>
        <v> </v>
      </c>
      <c r="U38" s="602"/>
      <c r="V38" s="602"/>
      <c r="W38" s="600" t="str">
        <f aca="false">IFERROR(MODE(U38:V38)," ")</f>
        <v> </v>
      </c>
      <c r="X38" s="602"/>
      <c r="Y38" s="602"/>
      <c r="Z38" s="600" t="str">
        <f aca="false">IFERROR(MODE(X38:Y38)," ")</f>
        <v> </v>
      </c>
      <c r="AA38" s="602"/>
      <c r="AB38" s="602"/>
      <c r="AC38" s="600" t="str">
        <f aca="false">IFERROR(MODE(AA38:AB38)," ")</f>
        <v> </v>
      </c>
      <c r="AD38" s="600" t="str">
        <f aca="false">IFERROR(MODE(H38,K38,N38,Q38,T38,W38,Z38,AC38)," ")</f>
        <v> </v>
      </c>
    </row>
    <row r="39" customFormat="false" ht="16.5" hidden="false" customHeight="true" outlineLevel="0" collapsed="false">
      <c r="A39" s="451" t="n">
        <f aca="false">A38+1</f>
        <v>32</v>
      </c>
      <c r="B39" s="452" t="str">
        <f aca="false">IF('เวลา 1'!B39="","",'เวลา 1'!B39)</f>
        <v/>
      </c>
      <c r="C39" s="453" t="str">
        <f aca="false">IF('เวลา 1'!C39="","",'เวลา 1'!C39)</f>
        <v/>
      </c>
      <c r="D39" s="444" t="str">
        <f aca="false">IF('เวลา 1'!D39="","",'เวลา 1'!D39)</f>
        <v/>
      </c>
      <c r="E39" s="444" t="str">
        <f aca="false">IF('เวลา 1'!E39="","",'เวลา 1'!E39)</f>
        <v/>
      </c>
      <c r="F39" s="601"/>
      <c r="G39" s="602"/>
      <c r="H39" s="600" t="str">
        <f aca="false">IFERROR(MODE(F39:G39)," ")</f>
        <v> </v>
      </c>
      <c r="I39" s="602"/>
      <c r="J39" s="602"/>
      <c r="K39" s="600" t="str">
        <f aca="false">IFERROR(MODE(I39:J39)," ")</f>
        <v> </v>
      </c>
      <c r="L39" s="602"/>
      <c r="M39" s="602"/>
      <c r="N39" s="600" t="str">
        <f aca="false">IFERROR(MODE(L39:M39)," ")</f>
        <v> </v>
      </c>
      <c r="O39" s="602"/>
      <c r="P39" s="602"/>
      <c r="Q39" s="600" t="str">
        <f aca="false">IFERROR(MODE(O39:P39)," ")</f>
        <v> </v>
      </c>
      <c r="R39" s="602"/>
      <c r="S39" s="602"/>
      <c r="T39" s="600" t="str">
        <f aca="false">IFERROR(MODE(R39:S39)," ")</f>
        <v> </v>
      </c>
      <c r="U39" s="602"/>
      <c r="V39" s="602"/>
      <c r="W39" s="600" t="str">
        <f aca="false">IFERROR(MODE(U39:V39)," ")</f>
        <v> </v>
      </c>
      <c r="X39" s="602"/>
      <c r="Y39" s="602"/>
      <c r="Z39" s="600" t="str">
        <f aca="false">IFERROR(MODE(X39:Y39)," ")</f>
        <v> </v>
      </c>
      <c r="AA39" s="602"/>
      <c r="AB39" s="602"/>
      <c r="AC39" s="600" t="str">
        <f aca="false">IFERROR(MODE(AA39:AB39)," ")</f>
        <v> </v>
      </c>
      <c r="AD39" s="600" t="str">
        <f aca="false">IFERROR(MODE(H39,K39,N39,Q39,T39,W39,Z39,AC39)," ")</f>
        <v> </v>
      </c>
    </row>
    <row r="40" customFormat="false" ht="16.5" hidden="false" customHeight="true" outlineLevel="0" collapsed="false">
      <c r="A40" s="458" t="n">
        <f aca="false">A39+1</f>
        <v>33</v>
      </c>
      <c r="B40" s="459" t="str">
        <f aca="false">IF('เวลา 1'!B40="","",'เวลา 1'!B40)</f>
        <v/>
      </c>
      <c r="C40" s="460" t="str">
        <f aca="false">IF('เวลา 1'!C40="","",'เวลา 1'!C40)</f>
        <v/>
      </c>
      <c r="D40" s="461" t="str">
        <f aca="false">IF('เวลา 1'!D40="","",'เวลา 1'!D40)</f>
        <v/>
      </c>
      <c r="E40" s="461" t="str">
        <f aca="false">IF('เวลา 1'!E40="","",'เวลา 1'!E40)</f>
        <v/>
      </c>
      <c r="F40" s="603"/>
      <c r="G40" s="604"/>
      <c r="H40" s="605" t="str">
        <f aca="false">IF(SUM(F40:G40)=0,"",SUM(F40:G40))</f>
        <v/>
      </c>
      <c r="I40" s="604"/>
      <c r="J40" s="604"/>
      <c r="K40" s="605" t="str">
        <f aca="false">IF(SUM(I40:J40)=0,"",SUM(I40:J40))</f>
        <v/>
      </c>
      <c r="L40" s="604"/>
      <c r="M40" s="604"/>
      <c r="N40" s="605" t="str">
        <f aca="false">IF(SUM(L40:M40)=0,"",SUM(L40:M40))</f>
        <v/>
      </c>
      <c r="O40" s="604"/>
      <c r="P40" s="604"/>
      <c r="Q40" s="605" t="str">
        <f aca="false">IF(SUM(O40:P40)=0,"",SUM(O40:P40))</f>
        <v/>
      </c>
      <c r="R40" s="604"/>
      <c r="S40" s="604"/>
      <c r="T40" s="605" t="str">
        <f aca="false">IF(SUM(R40:S40)=0,"",SUM(R40:S40))</f>
        <v/>
      </c>
      <c r="U40" s="604"/>
      <c r="V40" s="604"/>
      <c r="W40" s="605" t="str">
        <f aca="false">IF(SUM(U40:V40)=0,"",SUM(U40:V40))</f>
        <v/>
      </c>
      <c r="X40" s="604"/>
      <c r="Y40" s="604"/>
      <c r="Z40" s="605" t="str">
        <f aca="false">IF(SUM(X40:Y40)=0,"",SUM(X40:Y40))</f>
        <v/>
      </c>
      <c r="AA40" s="604"/>
      <c r="AB40" s="604"/>
      <c r="AC40" s="605" t="str">
        <f aca="false">IF(SUM(AA40:AB40)=0,"",SUM(AA40:AB40))</f>
        <v/>
      </c>
      <c r="AD40" s="605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3"/>
      <c r="B41" s="464" t="str">
        <f aca="false">IF('เวลา 1'!B41="","",'เวลา 1'!B41)</f>
        <v/>
      </c>
      <c r="C41" s="461" t="str">
        <f aca="false">IF('เวลา 1'!C41="","",'เวลา 1'!C41)</f>
        <v/>
      </c>
      <c r="D41" s="461" t="str">
        <f aca="false">IF('เวลา 1'!D41="","",'เวลา 1'!D41)</f>
        <v/>
      </c>
      <c r="E41" s="461" t="str">
        <f aca="false">IF('เวลา 1'!E41="","",'เวลา 1'!E41)</f>
        <v/>
      </c>
      <c r="F41" s="606"/>
      <c r="G41" s="606"/>
      <c r="H41" s="607" t="str">
        <f aca="false">IF(SUM(F41:G41)=0,"",SUM(F41:G41))</f>
        <v/>
      </c>
      <c r="I41" s="606"/>
      <c r="J41" s="606"/>
      <c r="K41" s="607" t="str">
        <f aca="false">IF(SUM(I41:J41)=0,"",SUM(I41:J41))</f>
        <v/>
      </c>
      <c r="L41" s="606"/>
      <c r="M41" s="606"/>
      <c r="N41" s="607" t="str">
        <f aca="false">IF(SUM(L41:M41)=0,"",SUM(L41:M41))</f>
        <v/>
      </c>
      <c r="O41" s="606"/>
      <c r="P41" s="606"/>
      <c r="Q41" s="607" t="str">
        <f aca="false">IF(SUM(O41:P41)=0,"",SUM(O41:P41))</f>
        <v/>
      </c>
      <c r="R41" s="606"/>
      <c r="S41" s="606"/>
      <c r="T41" s="607" t="str">
        <f aca="false">IF(SUM(R41:S41)=0,"",SUM(R41:S41))</f>
        <v/>
      </c>
      <c r="U41" s="606"/>
      <c r="V41" s="606"/>
      <c r="W41" s="607" t="str">
        <f aca="false">IF(SUM(U41:V41)=0,"",SUM(U41:V41))</f>
        <v/>
      </c>
      <c r="X41" s="606"/>
      <c r="Y41" s="606"/>
      <c r="Z41" s="607" t="str">
        <f aca="false">IF(SUM(X41:Y41)=0,"",SUM(X41:Y41))</f>
        <v/>
      </c>
      <c r="AA41" s="606"/>
      <c r="AB41" s="606"/>
      <c r="AC41" s="607" t="str">
        <f aca="false">IF(SUM(AA41:AB41)=0,"",SUM(AA41:AB41))</f>
        <v/>
      </c>
      <c r="AD41" s="607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6"/>
      <c r="B42" s="467" t="str">
        <f aca="false">IF('เวลา 1'!B42="","",'เวลา 1'!B42)</f>
        <v/>
      </c>
      <c r="C42" s="468" t="str">
        <f aca="false">IF('เวลา 1'!C42="","",'เวลา 1'!C42)</f>
        <v/>
      </c>
      <c r="D42" s="468" t="str">
        <f aca="false">IF('เวลา 1'!D42="","",'เวลา 1'!D42)</f>
        <v/>
      </c>
      <c r="E42" s="468" t="str">
        <f aca="false">IF('เวลา 1'!E42="","",'เวลา 1'!E42)</f>
        <v/>
      </c>
      <c r="F42" s="608"/>
      <c r="G42" s="608"/>
      <c r="H42" s="609" t="str">
        <f aca="false">IF(SUM(F42:G42)=0,"",SUM(F42:G42))</f>
        <v/>
      </c>
      <c r="I42" s="608"/>
      <c r="J42" s="608"/>
      <c r="K42" s="609" t="str">
        <f aca="false">IF(SUM(I42:J42)=0,"",SUM(I42:J42))</f>
        <v/>
      </c>
      <c r="L42" s="608"/>
      <c r="M42" s="608"/>
      <c r="N42" s="609" t="str">
        <f aca="false">IF(SUM(L42:M42)=0,"",SUM(L42:M42))</f>
        <v/>
      </c>
      <c r="O42" s="608"/>
      <c r="P42" s="608"/>
      <c r="Q42" s="609" t="str">
        <f aca="false">IF(SUM(O42:P42)=0,"",SUM(O42:P42))</f>
        <v/>
      </c>
      <c r="R42" s="608"/>
      <c r="S42" s="608"/>
      <c r="T42" s="609" t="str">
        <f aca="false">IF(SUM(R42:S42)=0,"",SUM(R42:S42))</f>
        <v/>
      </c>
      <c r="U42" s="608"/>
      <c r="V42" s="608"/>
      <c r="W42" s="609" t="str">
        <f aca="false">IF(SUM(U42:V42)=0,"",SUM(U42:V42))</f>
        <v/>
      </c>
      <c r="X42" s="608"/>
      <c r="Y42" s="608"/>
      <c r="Z42" s="609" t="str">
        <f aca="false">IF(SUM(X42:Y42)=0,"",SUM(X42:Y42))</f>
        <v/>
      </c>
      <c r="AA42" s="608"/>
      <c r="AB42" s="608"/>
      <c r="AC42" s="609" t="str">
        <f aca="false">IF(SUM(AA42:AB42)=0,"",SUM(AA42:AB42))</f>
        <v/>
      </c>
      <c r="AD42" s="609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6"/>
      <c r="B43" s="467" t="str">
        <f aca="false">IF('เวลา 1'!B43="","",'เวลา 1'!B43)</f>
        <v/>
      </c>
      <c r="C43" s="468" t="str">
        <f aca="false">IF('เวลา 1'!C43="","",'เวลา 1'!C43)</f>
        <v/>
      </c>
      <c r="D43" s="468" t="str">
        <f aca="false">IF('เวลา 1'!D43="","",'เวลา 1'!D43)</f>
        <v/>
      </c>
      <c r="E43" s="468" t="str">
        <f aca="false">IF('เวลา 1'!E43="","",'เวลา 1'!E43)</f>
        <v/>
      </c>
      <c r="F43" s="608"/>
      <c r="G43" s="608"/>
      <c r="H43" s="609" t="str">
        <f aca="false">IF(SUM(F43:G43)=0,"",SUM(F43:G43))</f>
        <v/>
      </c>
      <c r="I43" s="608"/>
      <c r="J43" s="608"/>
      <c r="K43" s="609" t="str">
        <f aca="false">IF(SUM(I43:J43)=0,"",SUM(I43:J43))</f>
        <v/>
      </c>
      <c r="L43" s="608"/>
      <c r="M43" s="608"/>
      <c r="N43" s="609" t="str">
        <f aca="false">IF(SUM(L43:M43)=0,"",SUM(L43:M43))</f>
        <v/>
      </c>
      <c r="O43" s="608"/>
      <c r="P43" s="608"/>
      <c r="Q43" s="609" t="str">
        <f aca="false">IF(SUM(O43:P43)=0,"",SUM(O43:P43))</f>
        <v/>
      </c>
      <c r="R43" s="608"/>
      <c r="S43" s="608"/>
      <c r="T43" s="609" t="str">
        <f aca="false">IF(SUM(R43:S43)=0,"",SUM(R43:S43))</f>
        <v/>
      </c>
      <c r="U43" s="608"/>
      <c r="V43" s="608"/>
      <c r="W43" s="609" t="str">
        <f aca="false">IF(SUM(U43:V43)=0,"",SUM(U43:V43))</f>
        <v/>
      </c>
      <c r="X43" s="608"/>
      <c r="Y43" s="608"/>
      <c r="Z43" s="609" t="str">
        <f aca="false">IF(SUM(X43:Y43)=0,"",SUM(X43:Y43))</f>
        <v/>
      </c>
      <c r="AA43" s="608"/>
      <c r="AB43" s="608"/>
      <c r="AC43" s="609" t="str">
        <f aca="false">IF(SUM(AA43:AB43)=0,"",SUM(AA43:AB43))</f>
        <v/>
      </c>
      <c r="AD43" s="609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6"/>
      <c r="B44" s="467" t="str">
        <f aca="false">IF('เวลา 1'!B44="","",'เวลา 1'!B44)</f>
        <v/>
      </c>
      <c r="C44" s="468" t="str">
        <f aca="false">IF('เวลา 1'!C44="","",'เวลา 1'!C44)</f>
        <v/>
      </c>
      <c r="D44" s="468" t="str">
        <f aca="false">IF('เวลา 1'!D44="","",'เวลา 1'!D44)</f>
        <v/>
      </c>
      <c r="E44" s="468" t="str">
        <f aca="false">IF('เวลา 1'!E44="","",'เวลา 1'!E44)</f>
        <v/>
      </c>
      <c r="F44" s="608"/>
      <c r="G44" s="608"/>
      <c r="H44" s="609" t="str">
        <f aca="false">IF(SUM(F44:G44)=0,"",SUM(F44:G44))</f>
        <v/>
      </c>
      <c r="I44" s="608"/>
      <c r="J44" s="608"/>
      <c r="K44" s="609" t="str">
        <f aca="false">IF(SUM(I44:J44)=0,"",SUM(I44:J44))</f>
        <v/>
      </c>
      <c r="L44" s="608"/>
      <c r="M44" s="608"/>
      <c r="N44" s="609" t="str">
        <f aca="false">IF(SUM(L44:M44)=0,"",SUM(L44:M44))</f>
        <v/>
      </c>
      <c r="O44" s="608"/>
      <c r="P44" s="608"/>
      <c r="Q44" s="609" t="str">
        <f aca="false">IF(SUM(O44:P44)=0,"",SUM(O44:P44))</f>
        <v/>
      </c>
      <c r="R44" s="608"/>
      <c r="S44" s="608"/>
      <c r="T44" s="609" t="str">
        <f aca="false">IF(SUM(R44:S44)=0,"",SUM(R44:S44))</f>
        <v/>
      </c>
      <c r="U44" s="608"/>
      <c r="V44" s="608"/>
      <c r="W44" s="609" t="str">
        <f aca="false">IF(SUM(U44:V44)=0,"",SUM(U44:V44))</f>
        <v/>
      </c>
      <c r="X44" s="608"/>
      <c r="Y44" s="608"/>
      <c r="Z44" s="609" t="str">
        <f aca="false">IF(SUM(X44:Y44)=0,"",SUM(X44:Y44))</f>
        <v/>
      </c>
      <c r="AA44" s="608"/>
      <c r="AB44" s="608"/>
      <c r="AC44" s="609" t="str">
        <f aca="false">IF(SUM(AA44:AB44)=0,"",SUM(AA44:AB44))</f>
        <v/>
      </c>
      <c r="AD44" s="609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6"/>
      <c r="B45" s="467" t="str">
        <f aca="false">IF('เวลา 1'!B45="","",'เวลา 1'!B45)</f>
        <v/>
      </c>
      <c r="C45" s="468" t="str">
        <f aca="false">IF('เวลา 1'!C45="","",'เวลา 1'!C45)</f>
        <v/>
      </c>
      <c r="D45" s="468" t="str">
        <f aca="false">IF('เวลา 1'!D45="","",'เวลา 1'!D45)</f>
        <v/>
      </c>
      <c r="E45" s="468" t="str">
        <f aca="false">IF('เวลา 1'!E45="","",'เวลา 1'!E45)</f>
        <v/>
      </c>
      <c r="F45" s="608"/>
      <c r="G45" s="608"/>
      <c r="H45" s="609" t="str">
        <f aca="false">IF(SUM(F45:G45)=0,"",SUM(F45:G45))</f>
        <v/>
      </c>
      <c r="I45" s="608"/>
      <c r="J45" s="608"/>
      <c r="K45" s="609" t="str">
        <f aca="false">IF(SUM(I45:J45)=0,"",SUM(I45:J45))</f>
        <v/>
      </c>
      <c r="L45" s="608"/>
      <c r="M45" s="608"/>
      <c r="N45" s="609" t="str">
        <f aca="false">IF(SUM(L45:M45)=0,"",SUM(L45:M45))</f>
        <v/>
      </c>
      <c r="O45" s="608"/>
      <c r="P45" s="608"/>
      <c r="Q45" s="609" t="str">
        <f aca="false">IF(SUM(O45:P45)=0,"",SUM(O45:P45))</f>
        <v/>
      </c>
      <c r="R45" s="608"/>
      <c r="S45" s="608"/>
      <c r="T45" s="609" t="str">
        <f aca="false">IF(SUM(R45:S45)=0,"",SUM(R45:S45))</f>
        <v/>
      </c>
      <c r="U45" s="608"/>
      <c r="V45" s="608"/>
      <c r="W45" s="609" t="str">
        <f aca="false">IF(SUM(U45:V45)=0,"",SUM(U45:V45))</f>
        <v/>
      </c>
      <c r="X45" s="608"/>
      <c r="Y45" s="608"/>
      <c r="Z45" s="609" t="str">
        <f aca="false">IF(SUM(X45:Y45)=0,"",SUM(X45:Y45))</f>
        <v/>
      </c>
      <c r="AA45" s="608"/>
      <c r="AB45" s="608"/>
      <c r="AC45" s="609" t="str">
        <f aca="false">IF(SUM(AA45:AB45)=0,"",SUM(AA45:AB45))</f>
        <v/>
      </c>
      <c r="AD45" s="609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6"/>
      <c r="B46" s="467" t="str">
        <f aca="false">IF('เวลา 1'!B46="","",'เวลา 1'!B46)</f>
        <v/>
      </c>
      <c r="C46" s="468" t="str">
        <f aca="false">IF('เวลา 1'!C46="","",'เวลา 1'!C46)</f>
        <v/>
      </c>
      <c r="D46" s="468" t="str">
        <f aca="false">IF('เวลา 1'!D46="","",'เวลา 1'!D46)</f>
        <v/>
      </c>
      <c r="E46" s="468" t="str">
        <f aca="false">IF('เวลา 1'!E46="","",'เวลา 1'!E46)</f>
        <v/>
      </c>
      <c r="F46" s="608"/>
      <c r="G46" s="608"/>
      <c r="H46" s="609" t="str">
        <f aca="false">IF(SUM(F46:G46)=0,"",SUM(F46:G46))</f>
        <v/>
      </c>
      <c r="I46" s="608"/>
      <c r="J46" s="608"/>
      <c r="K46" s="609" t="str">
        <f aca="false">IF(SUM(I46:J46)=0,"",SUM(I46:J46))</f>
        <v/>
      </c>
      <c r="L46" s="608"/>
      <c r="M46" s="608"/>
      <c r="N46" s="609" t="str">
        <f aca="false">IF(SUM(L46:M46)=0,"",SUM(L46:M46))</f>
        <v/>
      </c>
      <c r="O46" s="608"/>
      <c r="P46" s="608"/>
      <c r="Q46" s="609" t="str">
        <f aca="false">IF(SUM(O46:P46)=0,"",SUM(O46:P46))</f>
        <v/>
      </c>
      <c r="R46" s="608"/>
      <c r="S46" s="608"/>
      <c r="T46" s="609" t="str">
        <f aca="false">IF(SUM(R46:S46)=0,"",SUM(R46:S46))</f>
        <v/>
      </c>
      <c r="U46" s="608"/>
      <c r="V46" s="608"/>
      <c r="W46" s="609" t="str">
        <f aca="false">IF(SUM(U46:V46)=0,"",SUM(U46:V46))</f>
        <v/>
      </c>
      <c r="X46" s="608"/>
      <c r="Y46" s="608"/>
      <c r="Z46" s="609" t="str">
        <f aca="false">IF(SUM(X46:Y46)=0,"",SUM(X46:Y46))</f>
        <v/>
      </c>
      <c r="AA46" s="608"/>
      <c r="AB46" s="608"/>
      <c r="AC46" s="609" t="str">
        <f aca="false">IF(SUM(AA46:AB46)=0,"",SUM(AA46:AB46))</f>
        <v/>
      </c>
      <c r="AD46" s="609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6"/>
      <c r="B47" s="467" t="str">
        <f aca="false">IF('เวลา 1'!B47="","",'เวลา 1'!B47)</f>
        <v/>
      </c>
      <c r="C47" s="468" t="str">
        <f aca="false">IF('เวลา 1'!C47="","",'เวลา 1'!C47)</f>
        <v/>
      </c>
      <c r="D47" s="468" t="str">
        <f aca="false">IF('เวลา 1'!D47="","",'เวลา 1'!D47)</f>
        <v/>
      </c>
      <c r="E47" s="468" t="str">
        <f aca="false">IF('เวลา 1'!E47="","",'เวลา 1'!E47)</f>
        <v/>
      </c>
      <c r="F47" s="608"/>
      <c r="G47" s="608"/>
      <c r="H47" s="609" t="str">
        <f aca="false">IF(SUM(F47:G47)=0,"",SUM(F47:G47))</f>
        <v/>
      </c>
      <c r="I47" s="608"/>
      <c r="J47" s="608"/>
      <c r="K47" s="609" t="str">
        <f aca="false">IF(SUM(I47:J47)=0,"",SUM(I47:J47))</f>
        <v/>
      </c>
      <c r="L47" s="608"/>
      <c r="M47" s="608"/>
      <c r="N47" s="609" t="str">
        <f aca="false">IF(SUM(L47:M47)=0,"",SUM(L47:M47))</f>
        <v/>
      </c>
      <c r="O47" s="608"/>
      <c r="P47" s="608"/>
      <c r="Q47" s="609" t="str">
        <f aca="false">IF(SUM(O47:P47)=0,"",SUM(O47:P47))</f>
        <v/>
      </c>
      <c r="R47" s="608"/>
      <c r="S47" s="608"/>
      <c r="T47" s="609" t="str">
        <f aca="false">IF(SUM(R47:S47)=0,"",SUM(R47:S47))</f>
        <v/>
      </c>
      <c r="U47" s="608"/>
      <c r="V47" s="608"/>
      <c r="W47" s="609" t="str">
        <f aca="false">IF(SUM(U47:V47)=0,"",SUM(U47:V47))</f>
        <v/>
      </c>
      <c r="X47" s="608"/>
      <c r="Y47" s="608"/>
      <c r="Z47" s="609" t="str">
        <f aca="false">IF(SUM(X47:Y47)=0,"",SUM(X47:Y47))</f>
        <v/>
      </c>
      <c r="AA47" s="608"/>
      <c r="AB47" s="608"/>
      <c r="AC47" s="609" t="str">
        <f aca="false">IF(SUM(AA47:AB47)=0,"",SUM(AA47:AB47))</f>
        <v/>
      </c>
      <c r="AD47" s="609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6"/>
      <c r="B48" s="467" t="str">
        <f aca="false">IF('เวลา 1'!B48="","",'เวลา 1'!B48)</f>
        <v/>
      </c>
      <c r="C48" s="468" t="str">
        <f aca="false">IF('เวลา 1'!C48="","",'เวลา 1'!C48)</f>
        <v/>
      </c>
      <c r="D48" s="468" t="str">
        <f aca="false">IF('เวลา 1'!D48="","",'เวลา 1'!D48)</f>
        <v/>
      </c>
      <c r="E48" s="468" t="str">
        <f aca="false">IF('เวลา 1'!E48="","",'เวลา 1'!E48)</f>
        <v/>
      </c>
      <c r="F48" s="608"/>
      <c r="G48" s="608"/>
      <c r="H48" s="609" t="str">
        <f aca="false">IF(SUM(F48:G48)=0,"",SUM(F48:G48))</f>
        <v/>
      </c>
      <c r="I48" s="608"/>
      <c r="J48" s="608"/>
      <c r="K48" s="609" t="str">
        <f aca="false">IF(SUM(I48:J48)=0,"",SUM(I48:J48))</f>
        <v/>
      </c>
      <c r="L48" s="608"/>
      <c r="M48" s="608"/>
      <c r="N48" s="609" t="str">
        <f aca="false">IF(SUM(L48:M48)=0,"",SUM(L48:M48))</f>
        <v/>
      </c>
      <c r="O48" s="608"/>
      <c r="P48" s="608"/>
      <c r="Q48" s="609" t="str">
        <f aca="false">IF(SUM(O48:P48)=0,"",SUM(O48:P48))</f>
        <v/>
      </c>
      <c r="R48" s="608"/>
      <c r="S48" s="608"/>
      <c r="T48" s="609" t="str">
        <f aca="false">IF(SUM(R48:S48)=0,"",SUM(R48:S48))</f>
        <v/>
      </c>
      <c r="U48" s="608"/>
      <c r="V48" s="608"/>
      <c r="W48" s="609" t="str">
        <f aca="false">IF(SUM(U48:V48)=0,"",SUM(U48:V48))</f>
        <v/>
      </c>
      <c r="X48" s="608"/>
      <c r="Y48" s="608"/>
      <c r="Z48" s="609" t="str">
        <f aca="false">IF(SUM(X48:Y48)=0,"",SUM(X48:Y48))</f>
        <v/>
      </c>
      <c r="AA48" s="608"/>
      <c r="AB48" s="608"/>
      <c r="AC48" s="609" t="str">
        <f aca="false">IF(SUM(AA48:AB48)=0,"",SUM(AA48:AB48))</f>
        <v/>
      </c>
      <c r="AD48" s="609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6"/>
      <c r="B49" s="467" t="str">
        <f aca="false">IF('เวลา 1'!B49="","",'เวลา 1'!B49)</f>
        <v/>
      </c>
      <c r="C49" s="468" t="str">
        <f aca="false">IF('เวลา 1'!C49="","",'เวลา 1'!C49)</f>
        <v/>
      </c>
      <c r="D49" s="468" t="str">
        <f aca="false">IF('เวลา 1'!D49="","",'เวลา 1'!D49)</f>
        <v/>
      </c>
      <c r="E49" s="468" t="str">
        <f aca="false">IF('เวลา 1'!E49="","",'เวลา 1'!E49)</f>
        <v/>
      </c>
      <c r="F49" s="608"/>
      <c r="G49" s="608"/>
      <c r="H49" s="609" t="str">
        <f aca="false">IF(SUM(F49:G49)=0,"",SUM(F49:G49))</f>
        <v/>
      </c>
      <c r="I49" s="608"/>
      <c r="J49" s="608"/>
      <c r="K49" s="609" t="str">
        <f aca="false">IF(SUM(I49:J49)=0,"",SUM(I49:J49))</f>
        <v/>
      </c>
      <c r="L49" s="608"/>
      <c r="M49" s="608"/>
      <c r="N49" s="609" t="str">
        <f aca="false">IF(SUM(L49:M49)=0,"",SUM(L49:M49))</f>
        <v/>
      </c>
      <c r="O49" s="608"/>
      <c r="P49" s="608"/>
      <c r="Q49" s="609" t="str">
        <f aca="false">IF(SUM(O49:P49)=0,"",SUM(O49:P49))</f>
        <v/>
      </c>
      <c r="R49" s="608"/>
      <c r="S49" s="608"/>
      <c r="T49" s="609" t="str">
        <f aca="false">IF(SUM(R49:S49)=0,"",SUM(R49:S49))</f>
        <v/>
      </c>
      <c r="U49" s="608"/>
      <c r="V49" s="608"/>
      <c r="W49" s="609" t="str">
        <f aca="false">IF(SUM(U49:V49)=0,"",SUM(U49:V49))</f>
        <v/>
      </c>
      <c r="X49" s="608"/>
      <c r="Y49" s="608"/>
      <c r="Z49" s="609" t="str">
        <f aca="false">IF(SUM(X49:Y49)=0,"",SUM(X49:Y49))</f>
        <v/>
      </c>
      <c r="AA49" s="608"/>
      <c r="AB49" s="608"/>
      <c r="AC49" s="609" t="str">
        <f aca="false">IF(SUM(AA49:AB49)=0,"",SUM(AA49:AB49))</f>
        <v/>
      </c>
      <c r="AD49" s="609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6"/>
      <c r="B50" s="467" t="str">
        <f aca="false">IF('เวลา 1'!B50="","",'เวลา 1'!B50)</f>
        <v/>
      </c>
      <c r="C50" s="468" t="str">
        <f aca="false">IF('เวลา 1'!C50="","",'เวลา 1'!C50)</f>
        <v/>
      </c>
      <c r="D50" s="468" t="str">
        <f aca="false">IF('เวลา 1'!D50="","",'เวลา 1'!D50)</f>
        <v/>
      </c>
      <c r="E50" s="468" t="str">
        <f aca="false">IF('เวลา 1'!E50="","",'เวลา 1'!E50)</f>
        <v/>
      </c>
      <c r="F50" s="608"/>
      <c r="G50" s="608"/>
      <c r="H50" s="609" t="str">
        <f aca="false">IF(SUM(F50:G50)=0,"",SUM(F50:G50))</f>
        <v/>
      </c>
      <c r="I50" s="608"/>
      <c r="J50" s="608"/>
      <c r="K50" s="609" t="str">
        <f aca="false">IF(SUM(I50:J50)=0,"",SUM(I50:J50))</f>
        <v/>
      </c>
      <c r="L50" s="608"/>
      <c r="M50" s="608"/>
      <c r="N50" s="609" t="str">
        <f aca="false">IF(SUM(L50:M50)=0,"",SUM(L50:M50))</f>
        <v/>
      </c>
      <c r="O50" s="608"/>
      <c r="P50" s="608"/>
      <c r="Q50" s="609" t="str">
        <f aca="false">IF(SUM(O50:P50)=0,"",SUM(O50:P50))</f>
        <v/>
      </c>
      <c r="R50" s="608"/>
      <c r="S50" s="608"/>
      <c r="T50" s="609" t="str">
        <f aca="false">IF(SUM(R50:S50)=0,"",SUM(R50:S50))</f>
        <v/>
      </c>
      <c r="U50" s="608"/>
      <c r="V50" s="608"/>
      <c r="W50" s="609" t="str">
        <f aca="false">IF(SUM(U50:V50)=0,"",SUM(U50:V50))</f>
        <v/>
      </c>
      <c r="X50" s="608"/>
      <c r="Y50" s="608"/>
      <c r="Z50" s="609" t="str">
        <f aca="false">IF(SUM(X50:Y50)=0,"",SUM(X50:Y50))</f>
        <v/>
      </c>
      <c r="AA50" s="608"/>
      <c r="AB50" s="608"/>
      <c r="AC50" s="609" t="str">
        <f aca="false">IF(SUM(AA50:AB50)=0,"",SUM(AA50:AB50))</f>
        <v/>
      </c>
      <c r="AD50" s="609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6"/>
      <c r="B51" s="467" t="str">
        <f aca="false">IF('เวลา 1'!B51="","",'เวลา 1'!B51)</f>
        <v/>
      </c>
      <c r="C51" s="468" t="str">
        <f aca="false">IF('เวลา 1'!C51="","",'เวลา 1'!C51)</f>
        <v/>
      </c>
      <c r="D51" s="468" t="str">
        <f aca="false">IF('เวลา 1'!D51="","",'เวลา 1'!D51)</f>
        <v/>
      </c>
      <c r="E51" s="468" t="str">
        <f aca="false">IF('เวลา 1'!E51="","",'เวลา 1'!E51)</f>
        <v/>
      </c>
      <c r="F51" s="608"/>
      <c r="G51" s="608"/>
      <c r="H51" s="609" t="str">
        <f aca="false">IF(SUM(F51:G51)=0,"",SUM(F51:G51))</f>
        <v/>
      </c>
      <c r="I51" s="608"/>
      <c r="J51" s="608"/>
      <c r="K51" s="609" t="str">
        <f aca="false">IF(SUM(I51:J51)=0,"",SUM(I51:J51))</f>
        <v/>
      </c>
      <c r="L51" s="608"/>
      <c r="M51" s="608"/>
      <c r="N51" s="609" t="str">
        <f aca="false">IF(SUM(L51:M51)=0,"",SUM(L51:M51))</f>
        <v/>
      </c>
      <c r="O51" s="608"/>
      <c r="P51" s="608"/>
      <c r="Q51" s="609" t="str">
        <f aca="false">IF(SUM(O51:P51)=0,"",SUM(O51:P51))</f>
        <v/>
      </c>
      <c r="R51" s="608"/>
      <c r="S51" s="608"/>
      <c r="T51" s="609" t="str">
        <f aca="false">IF(SUM(R51:S51)=0,"",SUM(R51:S51))</f>
        <v/>
      </c>
      <c r="U51" s="608"/>
      <c r="V51" s="608"/>
      <c r="W51" s="609" t="str">
        <f aca="false">IF(SUM(U51:V51)=0,"",SUM(U51:V51))</f>
        <v/>
      </c>
      <c r="X51" s="608"/>
      <c r="Y51" s="608"/>
      <c r="Z51" s="609" t="str">
        <f aca="false">IF(SUM(X51:Y51)=0,"",SUM(X51:Y51))</f>
        <v/>
      </c>
      <c r="AA51" s="608"/>
      <c r="AB51" s="608"/>
      <c r="AC51" s="609" t="str">
        <f aca="false">IF(SUM(AA51:AB51)=0,"",SUM(AA51:AB51))</f>
        <v/>
      </c>
      <c r="AD51" s="609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6"/>
      <c r="B52" s="467" t="str">
        <f aca="false">IF('เวลา 1'!B52="","",'เวลา 1'!B52)</f>
        <v/>
      </c>
      <c r="C52" s="468" t="str">
        <f aca="false">IF('เวลา 1'!C52="","",'เวลา 1'!C52)</f>
        <v/>
      </c>
      <c r="D52" s="468" t="str">
        <f aca="false">IF('เวลา 1'!D52="","",'เวลา 1'!D52)</f>
        <v/>
      </c>
      <c r="E52" s="468" t="str">
        <f aca="false">IF('เวลา 1'!E52="","",'เวลา 1'!E52)</f>
        <v/>
      </c>
      <c r="F52" s="608"/>
      <c r="G52" s="608"/>
      <c r="H52" s="609" t="str">
        <f aca="false">IF(SUM(F52:G52)=0,"",SUM(F52:G52))</f>
        <v/>
      </c>
      <c r="I52" s="608"/>
      <c r="J52" s="608"/>
      <c r="K52" s="609" t="str">
        <f aca="false">IF(SUM(I52:J52)=0,"",SUM(I52:J52))</f>
        <v/>
      </c>
      <c r="L52" s="608"/>
      <c r="M52" s="608"/>
      <c r="N52" s="609" t="str">
        <f aca="false">IF(SUM(L52:M52)=0,"",SUM(L52:M52))</f>
        <v/>
      </c>
      <c r="O52" s="608"/>
      <c r="P52" s="608"/>
      <c r="Q52" s="609" t="str">
        <f aca="false">IF(SUM(O52:P52)=0,"",SUM(O52:P52))</f>
        <v/>
      </c>
      <c r="R52" s="608"/>
      <c r="S52" s="608"/>
      <c r="T52" s="609" t="str">
        <f aca="false">IF(SUM(R52:S52)=0,"",SUM(R52:S52))</f>
        <v/>
      </c>
      <c r="U52" s="608"/>
      <c r="V52" s="608"/>
      <c r="W52" s="609" t="str">
        <f aca="false">IF(SUM(U52:V52)=0,"",SUM(U52:V52))</f>
        <v/>
      </c>
      <c r="X52" s="608"/>
      <c r="Y52" s="608"/>
      <c r="Z52" s="609" t="str">
        <f aca="false">IF(SUM(X52:Y52)=0,"",SUM(X52:Y52))</f>
        <v/>
      </c>
      <c r="AA52" s="608"/>
      <c r="AB52" s="608"/>
      <c r="AC52" s="609" t="str">
        <f aca="false">IF(SUM(AA52:AB52)=0,"",SUM(AA52:AB52))</f>
        <v/>
      </c>
      <c r="AD52" s="609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4/1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 )","(  "&amp;'ข้อมูล 1'!C17&amp;"  )")</f>
        <v>(  นางสาวกัณหา  คำหอมกุล 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10.14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73" t="s">
        <v>80</v>
      </c>
      <c r="D9" s="186" t="s">
        <v>84</v>
      </c>
      <c r="E9" s="175" t="s">
        <v>85</v>
      </c>
      <c r="F9" s="176"/>
      <c r="G9" s="187"/>
      <c r="H9" s="188"/>
      <c r="I9" s="188"/>
      <c r="J9" s="189"/>
      <c r="K9" s="190"/>
      <c r="L9" s="191"/>
      <c r="M9" s="188"/>
      <c r="N9" s="188"/>
      <c r="O9" s="189"/>
      <c r="P9" s="190"/>
      <c r="Q9" s="192"/>
      <c r="R9" s="188"/>
      <c r="S9" s="188"/>
      <c r="T9" s="189"/>
      <c r="U9" s="190"/>
      <c r="V9" s="191"/>
      <c r="W9" s="188"/>
      <c r="X9" s="188"/>
      <c r="Y9" s="189"/>
      <c r="Z9" s="190"/>
      <c r="AA9" s="191"/>
      <c r="AB9" s="188"/>
      <c r="AC9" s="188"/>
      <c r="AD9" s="189"/>
      <c r="AE9" s="190"/>
      <c r="AF9" s="191"/>
      <c r="AG9" s="188"/>
      <c r="AH9" s="188"/>
      <c r="AI9" s="189"/>
      <c r="AJ9" s="190"/>
      <c r="AK9" s="191"/>
      <c r="AL9" s="188"/>
      <c r="AM9" s="188"/>
      <c r="AN9" s="189"/>
      <c r="AO9" s="190"/>
      <c r="AP9" s="191"/>
      <c r="AQ9" s="188"/>
      <c r="AR9" s="188"/>
      <c r="AS9" s="189"/>
      <c r="AT9" s="190"/>
      <c r="AU9" s="191"/>
      <c r="AV9" s="188"/>
      <c r="AW9" s="188"/>
      <c r="AX9" s="189"/>
      <c r="AY9" s="190"/>
      <c r="AZ9" s="191"/>
      <c r="BA9" s="188"/>
      <c r="BB9" s="188"/>
      <c r="BC9" s="189"/>
      <c r="BD9" s="190"/>
      <c r="BE9" s="191"/>
      <c r="BF9" s="188"/>
      <c r="BG9" s="188"/>
      <c r="BH9" s="189"/>
      <c r="BI9" s="190"/>
      <c r="BJ9" s="191"/>
      <c r="BK9" s="188"/>
      <c r="BL9" s="188"/>
      <c r="BM9" s="189"/>
      <c r="BN9" s="190"/>
      <c r="BO9" s="191"/>
      <c r="BP9" s="188"/>
      <c r="BQ9" s="188"/>
      <c r="BR9" s="189"/>
      <c r="BS9" s="190"/>
      <c r="BT9" s="191"/>
      <c r="BU9" s="188"/>
      <c r="BV9" s="188"/>
      <c r="BW9" s="189"/>
      <c r="BX9" s="190"/>
      <c r="BY9" s="191"/>
      <c r="BZ9" s="188"/>
      <c r="CA9" s="188"/>
      <c r="CB9" s="189"/>
      <c r="CC9" s="190"/>
      <c r="CD9" s="191"/>
      <c r="CE9" s="188"/>
      <c r="CF9" s="188"/>
      <c r="CG9" s="189"/>
      <c r="CH9" s="190"/>
      <c r="CI9" s="191"/>
      <c r="CJ9" s="188"/>
      <c r="CK9" s="188"/>
      <c r="CL9" s="189"/>
      <c r="CM9" s="190"/>
      <c r="CN9" s="191"/>
      <c r="CO9" s="188"/>
      <c r="CP9" s="188"/>
      <c r="CQ9" s="189"/>
      <c r="CR9" s="190"/>
      <c r="CS9" s="191"/>
      <c r="CT9" s="188"/>
      <c r="CU9" s="188"/>
      <c r="CV9" s="189"/>
      <c r="CW9" s="190"/>
      <c r="CX9" s="191"/>
      <c r="CY9" s="188"/>
      <c r="CZ9" s="188"/>
      <c r="DA9" s="189"/>
      <c r="DB9" s="190"/>
      <c r="DC9" s="193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6</v>
      </c>
      <c r="C10" s="173" t="s">
        <v>80</v>
      </c>
      <c r="D10" s="186" t="s">
        <v>87</v>
      </c>
      <c r="E10" s="175" t="s">
        <v>88</v>
      </c>
      <c r="F10" s="176"/>
      <c r="G10" s="187"/>
      <c r="H10" s="188"/>
      <c r="I10" s="188"/>
      <c r="J10" s="189"/>
      <c r="K10" s="190"/>
      <c r="L10" s="191"/>
      <c r="M10" s="188"/>
      <c r="N10" s="188"/>
      <c r="O10" s="189"/>
      <c r="P10" s="190"/>
      <c r="Q10" s="192"/>
      <c r="R10" s="188"/>
      <c r="S10" s="188"/>
      <c r="T10" s="189"/>
      <c r="U10" s="190"/>
      <c r="V10" s="191"/>
      <c r="W10" s="188"/>
      <c r="X10" s="188"/>
      <c r="Y10" s="189"/>
      <c r="Z10" s="190"/>
      <c r="AA10" s="191"/>
      <c r="AB10" s="188"/>
      <c r="AC10" s="188"/>
      <c r="AD10" s="189"/>
      <c r="AE10" s="190"/>
      <c r="AF10" s="191"/>
      <c r="AG10" s="188"/>
      <c r="AH10" s="188"/>
      <c r="AI10" s="189"/>
      <c r="AJ10" s="190"/>
      <c r="AK10" s="191"/>
      <c r="AL10" s="188"/>
      <c r="AM10" s="188"/>
      <c r="AN10" s="189"/>
      <c r="AO10" s="190"/>
      <c r="AP10" s="191"/>
      <c r="AQ10" s="188"/>
      <c r="AR10" s="188"/>
      <c r="AS10" s="189"/>
      <c r="AT10" s="190"/>
      <c r="AU10" s="191"/>
      <c r="AV10" s="188"/>
      <c r="AW10" s="188"/>
      <c r="AX10" s="189"/>
      <c r="AY10" s="190"/>
      <c r="AZ10" s="191"/>
      <c r="BA10" s="188"/>
      <c r="BB10" s="188"/>
      <c r="BC10" s="189"/>
      <c r="BD10" s="190"/>
      <c r="BE10" s="191"/>
      <c r="BF10" s="188"/>
      <c r="BG10" s="188"/>
      <c r="BH10" s="189"/>
      <c r="BI10" s="190"/>
      <c r="BJ10" s="191"/>
      <c r="BK10" s="188"/>
      <c r="BL10" s="188"/>
      <c r="BM10" s="189"/>
      <c r="BN10" s="190"/>
      <c r="BO10" s="191"/>
      <c r="BP10" s="188"/>
      <c r="BQ10" s="188"/>
      <c r="BR10" s="189"/>
      <c r="BS10" s="190"/>
      <c r="BT10" s="191"/>
      <c r="BU10" s="188"/>
      <c r="BV10" s="188"/>
      <c r="BW10" s="189"/>
      <c r="BX10" s="190"/>
      <c r="BY10" s="191"/>
      <c r="BZ10" s="188"/>
      <c r="CA10" s="188"/>
      <c r="CB10" s="189"/>
      <c r="CC10" s="190"/>
      <c r="CD10" s="191"/>
      <c r="CE10" s="188"/>
      <c r="CF10" s="188"/>
      <c r="CG10" s="189"/>
      <c r="CH10" s="190"/>
      <c r="CI10" s="191"/>
      <c r="CJ10" s="188"/>
      <c r="CK10" s="188"/>
      <c r="CL10" s="189"/>
      <c r="CM10" s="190"/>
      <c r="CN10" s="191"/>
      <c r="CO10" s="188"/>
      <c r="CP10" s="188"/>
      <c r="CQ10" s="189"/>
      <c r="CR10" s="190"/>
      <c r="CS10" s="191"/>
      <c r="CT10" s="188"/>
      <c r="CU10" s="188"/>
      <c r="CV10" s="189"/>
      <c r="CW10" s="190"/>
      <c r="CX10" s="191"/>
      <c r="CY10" s="188"/>
      <c r="CZ10" s="188"/>
      <c r="DA10" s="189"/>
      <c r="DB10" s="190"/>
      <c r="DC10" s="193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89</v>
      </c>
      <c r="C11" s="173" t="s">
        <v>90</v>
      </c>
      <c r="D11" s="186" t="s">
        <v>91</v>
      </c>
      <c r="E11" s="175" t="s">
        <v>92</v>
      </c>
      <c r="F11" s="176"/>
      <c r="G11" s="187"/>
      <c r="H11" s="188"/>
      <c r="I11" s="188"/>
      <c r="J11" s="189"/>
      <c r="K11" s="190"/>
      <c r="L11" s="191"/>
      <c r="M11" s="188"/>
      <c r="N11" s="188"/>
      <c r="O11" s="189"/>
      <c r="P11" s="190"/>
      <c r="Q11" s="192"/>
      <c r="R11" s="188"/>
      <c r="S11" s="188"/>
      <c r="T11" s="189"/>
      <c r="U11" s="190"/>
      <c r="V11" s="191"/>
      <c r="W11" s="188"/>
      <c r="X11" s="188"/>
      <c r="Y11" s="189"/>
      <c r="Z11" s="190"/>
      <c r="AA11" s="191"/>
      <c r="AB11" s="188"/>
      <c r="AC11" s="188"/>
      <c r="AD11" s="189"/>
      <c r="AE11" s="190"/>
      <c r="AF11" s="191"/>
      <c r="AG11" s="188"/>
      <c r="AH11" s="188"/>
      <c r="AI11" s="189"/>
      <c r="AJ11" s="190"/>
      <c r="AK11" s="191"/>
      <c r="AL11" s="188"/>
      <c r="AM11" s="188"/>
      <c r="AN11" s="189"/>
      <c r="AO11" s="190"/>
      <c r="AP11" s="191"/>
      <c r="AQ11" s="188"/>
      <c r="AR11" s="188"/>
      <c r="AS11" s="189"/>
      <c r="AT11" s="190"/>
      <c r="AU11" s="191"/>
      <c r="AV11" s="188"/>
      <c r="AW11" s="188"/>
      <c r="AX11" s="189"/>
      <c r="AY11" s="190"/>
      <c r="AZ11" s="191"/>
      <c r="BA11" s="188"/>
      <c r="BB11" s="188"/>
      <c r="BC11" s="189"/>
      <c r="BD11" s="190"/>
      <c r="BE11" s="191"/>
      <c r="BF11" s="188"/>
      <c r="BG11" s="188"/>
      <c r="BH11" s="189"/>
      <c r="BI11" s="190"/>
      <c r="BJ11" s="191"/>
      <c r="BK11" s="188"/>
      <c r="BL11" s="188"/>
      <c r="BM11" s="189"/>
      <c r="BN11" s="190"/>
      <c r="BO11" s="191"/>
      <c r="BP11" s="188"/>
      <c r="BQ11" s="188"/>
      <c r="BR11" s="189"/>
      <c r="BS11" s="190"/>
      <c r="BT11" s="191"/>
      <c r="BU11" s="188"/>
      <c r="BV11" s="188"/>
      <c r="BW11" s="189"/>
      <c r="BX11" s="190"/>
      <c r="BY11" s="191"/>
      <c r="BZ11" s="188"/>
      <c r="CA11" s="188"/>
      <c r="CB11" s="189"/>
      <c r="CC11" s="190"/>
      <c r="CD11" s="191"/>
      <c r="CE11" s="188"/>
      <c r="CF11" s="188"/>
      <c r="CG11" s="189"/>
      <c r="CH11" s="190"/>
      <c r="CI11" s="191"/>
      <c r="CJ11" s="188"/>
      <c r="CK11" s="188"/>
      <c r="CL11" s="189"/>
      <c r="CM11" s="190"/>
      <c r="CN11" s="191"/>
      <c r="CO11" s="188"/>
      <c r="CP11" s="188"/>
      <c r="CQ11" s="189"/>
      <c r="CR11" s="190"/>
      <c r="CS11" s="191"/>
      <c r="CT11" s="188"/>
      <c r="CU11" s="188"/>
      <c r="CV11" s="189"/>
      <c r="CW11" s="190"/>
      <c r="CX11" s="191"/>
      <c r="CY11" s="188"/>
      <c r="CZ11" s="188"/>
      <c r="DA11" s="189"/>
      <c r="DB11" s="190"/>
      <c r="DC11" s="193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3</v>
      </c>
      <c r="C12" s="173" t="s">
        <v>90</v>
      </c>
      <c r="D12" s="194" t="s">
        <v>94</v>
      </c>
      <c r="E12" s="175" t="s">
        <v>95</v>
      </c>
      <c r="F12" s="176"/>
      <c r="G12" s="187"/>
      <c r="H12" s="188"/>
      <c r="I12" s="188"/>
      <c r="J12" s="189"/>
      <c r="K12" s="190"/>
      <c r="L12" s="191"/>
      <c r="M12" s="188"/>
      <c r="N12" s="188"/>
      <c r="O12" s="189"/>
      <c r="P12" s="190"/>
      <c r="Q12" s="192"/>
      <c r="R12" s="188"/>
      <c r="S12" s="188"/>
      <c r="T12" s="189"/>
      <c r="U12" s="190"/>
      <c r="V12" s="191"/>
      <c r="W12" s="188"/>
      <c r="X12" s="188"/>
      <c r="Y12" s="189"/>
      <c r="Z12" s="190"/>
      <c r="AA12" s="191"/>
      <c r="AB12" s="188"/>
      <c r="AC12" s="188"/>
      <c r="AD12" s="189"/>
      <c r="AE12" s="190"/>
      <c r="AF12" s="191"/>
      <c r="AG12" s="188"/>
      <c r="AH12" s="188"/>
      <c r="AI12" s="189"/>
      <c r="AJ12" s="190"/>
      <c r="AK12" s="191"/>
      <c r="AL12" s="188"/>
      <c r="AM12" s="188"/>
      <c r="AN12" s="189"/>
      <c r="AO12" s="190"/>
      <c r="AP12" s="191"/>
      <c r="AQ12" s="188"/>
      <c r="AR12" s="188"/>
      <c r="AS12" s="189"/>
      <c r="AT12" s="190"/>
      <c r="AU12" s="191"/>
      <c r="AV12" s="188"/>
      <c r="AW12" s="188"/>
      <c r="AX12" s="189"/>
      <c r="AY12" s="190"/>
      <c r="AZ12" s="191"/>
      <c r="BA12" s="188"/>
      <c r="BB12" s="188"/>
      <c r="BC12" s="189"/>
      <c r="BD12" s="190"/>
      <c r="BE12" s="191"/>
      <c r="BF12" s="188"/>
      <c r="BG12" s="188"/>
      <c r="BH12" s="189"/>
      <c r="BI12" s="190"/>
      <c r="BJ12" s="191"/>
      <c r="BK12" s="188"/>
      <c r="BL12" s="188"/>
      <c r="BM12" s="189"/>
      <c r="BN12" s="190"/>
      <c r="BO12" s="191"/>
      <c r="BP12" s="188"/>
      <c r="BQ12" s="188"/>
      <c r="BR12" s="189"/>
      <c r="BS12" s="190"/>
      <c r="BT12" s="191"/>
      <c r="BU12" s="188"/>
      <c r="BV12" s="188"/>
      <c r="BW12" s="189"/>
      <c r="BX12" s="190"/>
      <c r="BY12" s="191"/>
      <c r="BZ12" s="188"/>
      <c r="CA12" s="188"/>
      <c r="CB12" s="189"/>
      <c r="CC12" s="190"/>
      <c r="CD12" s="191"/>
      <c r="CE12" s="188"/>
      <c r="CF12" s="188"/>
      <c r="CG12" s="189"/>
      <c r="CH12" s="190"/>
      <c r="CI12" s="191"/>
      <c r="CJ12" s="188"/>
      <c r="CK12" s="188"/>
      <c r="CL12" s="189"/>
      <c r="CM12" s="190"/>
      <c r="CN12" s="191"/>
      <c r="CO12" s="188"/>
      <c r="CP12" s="188"/>
      <c r="CQ12" s="189"/>
      <c r="CR12" s="190"/>
      <c r="CS12" s="191"/>
      <c r="CT12" s="188"/>
      <c r="CU12" s="188"/>
      <c r="CV12" s="189"/>
      <c r="CW12" s="190"/>
      <c r="CX12" s="191"/>
      <c r="CY12" s="188"/>
      <c r="CZ12" s="188"/>
      <c r="DA12" s="189"/>
      <c r="DB12" s="190"/>
      <c r="DC12" s="193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6</v>
      </c>
      <c r="C13" s="173" t="s">
        <v>90</v>
      </c>
      <c r="D13" s="174" t="s">
        <v>97</v>
      </c>
      <c r="E13" s="175" t="s">
        <v>98</v>
      </c>
      <c r="F13" s="176"/>
      <c r="G13" s="187"/>
      <c r="H13" s="188"/>
      <c r="I13" s="188"/>
      <c r="J13" s="189"/>
      <c r="K13" s="190"/>
      <c r="L13" s="191"/>
      <c r="M13" s="188"/>
      <c r="N13" s="188"/>
      <c r="O13" s="189"/>
      <c r="P13" s="190"/>
      <c r="Q13" s="192"/>
      <c r="R13" s="188"/>
      <c r="S13" s="188"/>
      <c r="T13" s="189"/>
      <c r="U13" s="190"/>
      <c r="V13" s="191"/>
      <c r="W13" s="188"/>
      <c r="X13" s="188"/>
      <c r="Y13" s="189"/>
      <c r="Z13" s="190"/>
      <c r="AA13" s="191"/>
      <c r="AB13" s="188"/>
      <c r="AC13" s="188"/>
      <c r="AD13" s="189"/>
      <c r="AE13" s="190"/>
      <c r="AF13" s="191"/>
      <c r="AG13" s="188"/>
      <c r="AH13" s="188"/>
      <c r="AI13" s="189"/>
      <c r="AJ13" s="190"/>
      <c r="AK13" s="191"/>
      <c r="AL13" s="188"/>
      <c r="AM13" s="188"/>
      <c r="AN13" s="189"/>
      <c r="AO13" s="190"/>
      <c r="AP13" s="191"/>
      <c r="AQ13" s="188"/>
      <c r="AR13" s="188"/>
      <c r="AS13" s="189"/>
      <c r="AT13" s="190"/>
      <c r="AU13" s="191"/>
      <c r="AV13" s="188"/>
      <c r="AW13" s="188"/>
      <c r="AX13" s="189"/>
      <c r="AY13" s="190"/>
      <c r="AZ13" s="191"/>
      <c r="BA13" s="188"/>
      <c r="BB13" s="188"/>
      <c r="BC13" s="189"/>
      <c r="BD13" s="190"/>
      <c r="BE13" s="191"/>
      <c r="BF13" s="188"/>
      <c r="BG13" s="188"/>
      <c r="BH13" s="189"/>
      <c r="BI13" s="190"/>
      <c r="BJ13" s="191"/>
      <c r="BK13" s="188"/>
      <c r="BL13" s="188"/>
      <c r="BM13" s="189"/>
      <c r="BN13" s="190"/>
      <c r="BO13" s="191"/>
      <c r="BP13" s="188"/>
      <c r="BQ13" s="188"/>
      <c r="BR13" s="189"/>
      <c r="BS13" s="190"/>
      <c r="BT13" s="191"/>
      <c r="BU13" s="188"/>
      <c r="BV13" s="188"/>
      <c r="BW13" s="189"/>
      <c r="BX13" s="190"/>
      <c r="BY13" s="191"/>
      <c r="BZ13" s="188"/>
      <c r="CA13" s="188"/>
      <c r="CB13" s="189"/>
      <c r="CC13" s="190"/>
      <c r="CD13" s="191"/>
      <c r="CE13" s="188"/>
      <c r="CF13" s="188"/>
      <c r="CG13" s="189"/>
      <c r="CH13" s="190"/>
      <c r="CI13" s="191"/>
      <c r="CJ13" s="188"/>
      <c r="CK13" s="188"/>
      <c r="CL13" s="189"/>
      <c r="CM13" s="190"/>
      <c r="CN13" s="191"/>
      <c r="CO13" s="188"/>
      <c r="CP13" s="188"/>
      <c r="CQ13" s="189"/>
      <c r="CR13" s="190"/>
      <c r="CS13" s="191"/>
      <c r="CT13" s="188"/>
      <c r="CU13" s="188"/>
      <c r="CV13" s="189"/>
      <c r="CW13" s="190"/>
      <c r="CX13" s="191"/>
      <c r="CY13" s="188"/>
      <c r="CZ13" s="188"/>
      <c r="DA13" s="189"/>
      <c r="DB13" s="190"/>
      <c r="DC13" s="193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9</v>
      </c>
      <c r="C14" s="173" t="s">
        <v>90</v>
      </c>
      <c r="D14" s="186" t="s">
        <v>100</v>
      </c>
      <c r="E14" s="175" t="s">
        <v>101</v>
      </c>
      <c r="F14" s="176"/>
      <c r="G14" s="187"/>
      <c r="H14" s="188"/>
      <c r="I14" s="188"/>
      <c r="J14" s="189"/>
      <c r="K14" s="190"/>
      <c r="L14" s="195"/>
      <c r="M14" s="189"/>
      <c r="N14" s="189"/>
      <c r="O14" s="189"/>
      <c r="P14" s="196"/>
      <c r="Q14" s="197"/>
      <c r="R14" s="188"/>
      <c r="S14" s="188"/>
      <c r="T14" s="189"/>
      <c r="U14" s="190"/>
      <c r="V14" s="191"/>
      <c r="W14" s="188"/>
      <c r="X14" s="188"/>
      <c r="Y14" s="189"/>
      <c r="Z14" s="190"/>
      <c r="AA14" s="191"/>
      <c r="AB14" s="188"/>
      <c r="AC14" s="188"/>
      <c r="AD14" s="189"/>
      <c r="AE14" s="190"/>
      <c r="AF14" s="191"/>
      <c r="AG14" s="188"/>
      <c r="AH14" s="188"/>
      <c r="AI14" s="189"/>
      <c r="AJ14" s="190"/>
      <c r="AK14" s="191"/>
      <c r="AL14" s="188"/>
      <c r="AM14" s="188"/>
      <c r="AN14" s="189"/>
      <c r="AO14" s="190"/>
      <c r="AP14" s="191"/>
      <c r="AQ14" s="188"/>
      <c r="AR14" s="188"/>
      <c r="AS14" s="189"/>
      <c r="AT14" s="190"/>
      <c r="AU14" s="191"/>
      <c r="AV14" s="188"/>
      <c r="AW14" s="188"/>
      <c r="AX14" s="189"/>
      <c r="AY14" s="190"/>
      <c r="AZ14" s="191"/>
      <c r="BA14" s="188"/>
      <c r="BB14" s="188"/>
      <c r="BC14" s="189"/>
      <c r="BD14" s="190"/>
      <c r="BE14" s="191"/>
      <c r="BF14" s="188"/>
      <c r="BG14" s="188"/>
      <c r="BH14" s="189"/>
      <c r="BI14" s="190"/>
      <c r="BJ14" s="191"/>
      <c r="BK14" s="188"/>
      <c r="BL14" s="188"/>
      <c r="BM14" s="189"/>
      <c r="BN14" s="190"/>
      <c r="BO14" s="191"/>
      <c r="BP14" s="188"/>
      <c r="BQ14" s="188"/>
      <c r="BR14" s="189"/>
      <c r="BS14" s="190"/>
      <c r="BT14" s="191"/>
      <c r="BU14" s="188"/>
      <c r="BV14" s="188"/>
      <c r="BW14" s="189"/>
      <c r="BX14" s="190"/>
      <c r="BY14" s="191"/>
      <c r="BZ14" s="188"/>
      <c r="CA14" s="188"/>
      <c r="CB14" s="189"/>
      <c r="CC14" s="190"/>
      <c r="CD14" s="191"/>
      <c r="CE14" s="188"/>
      <c r="CF14" s="188"/>
      <c r="CG14" s="189"/>
      <c r="CH14" s="190"/>
      <c r="CI14" s="191"/>
      <c r="CJ14" s="188"/>
      <c r="CK14" s="188"/>
      <c r="CL14" s="189"/>
      <c r="CM14" s="190"/>
      <c r="CN14" s="191"/>
      <c r="CO14" s="188"/>
      <c r="CP14" s="188"/>
      <c r="CQ14" s="189"/>
      <c r="CR14" s="190"/>
      <c r="CS14" s="191"/>
      <c r="CT14" s="188"/>
      <c r="CU14" s="188"/>
      <c r="CV14" s="189"/>
      <c r="CW14" s="190"/>
      <c r="CX14" s="191"/>
      <c r="CY14" s="188"/>
      <c r="CZ14" s="188"/>
      <c r="DA14" s="189"/>
      <c r="DB14" s="190"/>
      <c r="DC14" s="193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2</v>
      </c>
      <c r="C15" s="173" t="s">
        <v>90</v>
      </c>
      <c r="D15" s="186" t="s">
        <v>103</v>
      </c>
      <c r="E15" s="175" t="s">
        <v>104</v>
      </c>
      <c r="F15" s="176"/>
      <c r="G15" s="187"/>
      <c r="H15" s="188"/>
      <c r="I15" s="188"/>
      <c r="J15" s="189"/>
      <c r="K15" s="190"/>
      <c r="L15" s="195"/>
      <c r="M15" s="189"/>
      <c r="N15" s="189"/>
      <c r="O15" s="189"/>
      <c r="P15" s="196"/>
      <c r="Q15" s="197"/>
      <c r="R15" s="188"/>
      <c r="S15" s="188"/>
      <c r="T15" s="189"/>
      <c r="U15" s="190"/>
      <c r="V15" s="191"/>
      <c r="W15" s="188"/>
      <c r="X15" s="188"/>
      <c r="Y15" s="189"/>
      <c r="Z15" s="190"/>
      <c r="AA15" s="191"/>
      <c r="AB15" s="188"/>
      <c r="AC15" s="188"/>
      <c r="AD15" s="189"/>
      <c r="AE15" s="190"/>
      <c r="AF15" s="191"/>
      <c r="AG15" s="188"/>
      <c r="AH15" s="188"/>
      <c r="AI15" s="189"/>
      <c r="AJ15" s="190"/>
      <c r="AK15" s="191"/>
      <c r="AL15" s="188"/>
      <c r="AM15" s="188"/>
      <c r="AN15" s="189"/>
      <c r="AO15" s="190"/>
      <c r="AP15" s="191"/>
      <c r="AQ15" s="188"/>
      <c r="AR15" s="188"/>
      <c r="AS15" s="189"/>
      <c r="AT15" s="190"/>
      <c r="AU15" s="191"/>
      <c r="AV15" s="188"/>
      <c r="AW15" s="188"/>
      <c r="AX15" s="189"/>
      <c r="AY15" s="190"/>
      <c r="AZ15" s="191"/>
      <c r="BA15" s="188"/>
      <c r="BB15" s="188"/>
      <c r="BC15" s="189"/>
      <c r="BD15" s="190"/>
      <c r="BE15" s="191"/>
      <c r="BF15" s="188"/>
      <c r="BG15" s="188"/>
      <c r="BH15" s="189"/>
      <c r="BI15" s="190"/>
      <c r="BJ15" s="191"/>
      <c r="BK15" s="188"/>
      <c r="BL15" s="188"/>
      <c r="BM15" s="189"/>
      <c r="BN15" s="190"/>
      <c r="BO15" s="191"/>
      <c r="BP15" s="188"/>
      <c r="BQ15" s="188"/>
      <c r="BR15" s="189"/>
      <c r="BS15" s="190"/>
      <c r="BT15" s="191"/>
      <c r="BU15" s="188"/>
      <c r="BV15" s="188"/>
      <c r="BW15" s="189"/>
      <c r="BX15" s="190"/>
      <c r="BY15" s="191"/>
      <c r="BZ15" s="188"/>
      <c r="CA15" s="188"/>
      <c r="CB15" s="189"/>
      <c r="CC15" s="190"/>
      <c r="CD15" s="191"/>
      <c r="CE15" s="188"/>
      <c r="CF15" s="188"/>
      <c r="CG15" s="189"/>
      <c r="CH15" s="190"/>
      <c r="CI15" s="191"/>
      <c r="CJ15" s="188"/>
      <c r="CK15" s="188"/>
      <c r="CL15" s="189"/>
      <c r="CM15" s="190"/>
      <c r="CN15" s="191"/>
      <c r="CO15" s="188"/>
      <c r="CP15" s="188"/>
      <c r="CQ15" s="189"/>
      <c r="CR15" s="190"/>
      <c r="CS15" s="191"/>
      <c r="CT15" s="188"/>
      <c r="CU15" s="188"/>
      <c r="CV15" s="189"/>
      <c r="CW15" s="190"/>
      <c r="CX15" s="191"/>
      <c r="CY15" s="188"/>
      <c r="CZ15" s="188"/>
      <c r="DA15" s="189"/>
      <c r="DB15" s="190"/>
      <c r="DC15" s="193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5</v>
      </c>
      <c r="C16" s="173" t="s">
        <v>90</v>
      </c>
      <c r="D16" s="186" t="s">
        <v>106</v>
      </c>
      <c r="E16" s="175" t="s">
        <v>107</v>
      </c>
      <c r="F16" s="176"/>
      <c r="G16" s="187"/>
      <c r="H16" s="188"/>
      <c r="I16" s="188"/>
      <c r="J16" s="189"/>
      <c r="K16" s="190"/>
      <c r="L16" s="195"/>
      <c r="M16" s="189"/>
      <c r="N16" s="189"/>
      <c r="O16" s="189"/>
      <c r="P16" s="196"/>
      <c r="Q16" s="197"/>
      <c r="R16" s="188"/>
      <c r="S16" s="188"/>
      <c r="T16" s="189"/>
      <c r="U16" s="190"/>
      <c r="V16" s="191"/>
      <c r="W16" s="188"/>
      <c r="X16" s="188"/>
      <c r="Y16" s="189"/>
      <c r="Z16" s="190"/>
      <c r="AA16" s="191"/>
      <c r="AB16" s="188"/>
      <c r="AC16" s="188"/>
      <c r="AD16" s="189"/>
      <c r="AE16" s="190"/>
      <c r="AF16" s="191"/>
      <c r="AG16" s="188"/>
      <c r="AH16" s="188"/>
      <c r="AI16" s="189"/>
      <c r="AJ16" s="190"/>
      <c r="AK16" s="191"/>
      <c r="AL16" s="188"/>
      <c r="AM16" s="188"/>
      <c r="AN16" s="189"/>
      <c r="AO16" s="190"/>
      <c r="AP16" s="191"/>
      <c r="AQ16" s="188"/>
      <c r="AR16" s="188"/>
      <c r="AS16" s="189"/>
      <c r="AT16" s="190"/>
      <c r="AU16" s="191"/>
      <c r="AV16" s="188"/>
      <c r="AW16" s="188"/>
      <c r="AX16" s="189"/>
      <c r="AY16" s="190"/>
      <c r="AZ16" s="191"/>
      <c r="BA16" s="188"/>
      <c r="BB16" s="188"/>
      <c r="BC16" s="189"/>
      <c r="BD16" s="190"/>
      <c r="BE16" s="191"/>
      <c r="BF16" s="188"/>
      <c r="BG16" s="188"/>
      <c r="BH16" s="189"/>
      <c r="BI16" s="190"/>
      <c r="BJ16" s="191"/>
      <c r="BK16" s="188"/>
      <c r="BL16" s="188"/>
      <c r="BM16" s="189"/>
      <c r="BN16" s="190"/>
      <c r="BO16" s="191"/>
      <c r="BP16" s="188"/>
      <c r="BQ16" s="188"/>
      <c r="BR16" s="189"/>
      <c r="BS16" s="190"/>
      <c r="BT16" s="191"/>
      <c r="BU16" s="188"/>
      <c r="BV16" s="188"/>
      <c r="BW16" s="189"/>
      <c r="BX16" s="190"/>
      <c r="BY16" s="191"/>
      <c r="BZ16" s="188"/>
      <c r="CA16" s="188"/>
      <c r="CB16" s="189"/>
      <c r="CC16" s="190"/>
      <c r="CD16" s="191"/>
      <c r="CE16" s="188"/>
      <c r="CF16" s="188"/>
      <c r="CG16" s="189"/>
      <c r="CH16" s="190"/>
      <c r="CI16" s="191"/>
      <c r="CJ16" s="188"/>
      <c r="CK16" s="188"/>
      <c r="CL16" s="189"/>
      <c r="CM16" s="190"/>
      <c r="CN16" s="191"/>
      <c r="CO16" s="188"/>
      <c r="CP16" s="188"/>
      <c r="CQ16" s="189"/>
      <c r="CR16" s="190"/>
      <c r="CS16" s="191"/>
      <c r="CT16" s="188"/>
      <c r="CU16" s="188"/>
      <c r="CV16" s="189"/>
      <c r="CW16" s="190"/>
      <c r="CX16" s="191"/>
      <c r="CY16" s="188"/>
      <c r="CZ16" s="188"/>
      <c r="DA16" s="189"/>
      <c r="DB16" s="190"/>
      <c r="DC16" s="193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8</v>
      </c>
      <c r="C17" s="173" t="s">
        <v>90</v>
      </c>
      <c r="D17" s="186" t="s">
        <v>109</v>
      </c>
      <c r="E17" s="175" t="s">
        <v>110</v>
      </c>
      <c r="F17" s="176"/>
      <c r="G17" s="187"/>
      <c r="H17" s="188"/>
      <c r="I17" s="188"/>
      <c r="J17" s="189"/>
      <c r="K17" s="190"/>
      <c r="L17" s="191"/>
      <c r="M17" s="188"/>
      <c r="N17" s="188"/>
      <c r="O17" s="189"/>
      <c r="P17" s="190"/>
      <c r="Q17" s="192"/>
      <c r="R17" s="188"/>
      <c r="S17" s="188"/>
      <c r="T17" s="189"/>
      <c r="U17" s="190"/>
      <c r="V17" s="191"/>
      <c r="W17" s="188"/>
      <c r="X17" s="188"/>
      <c r="Y17" s="189"/>
      <c r="Z17" s="190"/>
      <c r="AA17" s="191"/>
      <c r="AB17" s="188"/>
      <c r="AC17" s="188"/>
      <c r="AD17" s="189"/>
      <c r="AE17" s="190"/>
      <c r="AF17" s="191"/>
      <c r="AG17" s="188"/>
      <c r="AH17" s="188"/>
      <c r="AI17" s="189"/>
      <c r="AJ17" s="190"/>
      <c r="AK17" s="191"/>
      <c r="AL17" s="188"/>
      <c r="AM17" s="188"/>
      <c r="AN17" s="189"/>
      <c r="AO17" s="190"/>
      <c r="AP17" s="191"/>
      <c r="AQ17" s="188"/>
      <c r="AR17" s="188"/>
      <c r="AS17" s="189"/>
      <c r="AT17" s="190"/>
      <c r="AU17" s="191"/>
      <c r="AV17" s="188"/>
      <c r="AW17" s="188"/>
      <c r="AX17" s="189"/>
      <c r="AY17" s="190"/>
      <c r="AZ17" s="191"/>
      <c r="BA17" s="188"/>
      <c r="BB17" s="188"/>
      <c r="BC17" s="189"/>
      <c r="BD17" s="190"/>
      <c r="BE17" s="191"/>
      <c r="BF17" s="188"/>
      <c r="BG17" s="188"/>
      <c r="BH17" s="189"/>
      <c r="BI17" s="190"/>
      <c r="BJ17" s="191"/>
      <c r="BK17" s="188"/>
      <c r="BL17" s="188"/>
      <c r="BM17" s="189"/>
      <c r="BN17" s="190"/>
      <c r="BO17" s="191"/>
      <c r="BP17" s="188"/>
      <c r="BQ17" s="188"/>
      <c r="BR17" s="189"/>
      <c r="BS17" s="190"/>
      <c r="BT17" s="191"/>
      <c r="BU17" s="188"/>
      <c r="BV17" s="188"/>
      <c r="BW17" s="189"/>
      <c r="BX17" s="190"/>
      <c r="BY17" s="191"/>
      <c r="BZ17" s="188"/>
      <c r="CA17" s="188"/>
      <c r="CB17" s="189"/>
      <c r="CC17" s="190"/>
      <c r="CD17" s="191"/>
      <c r="CE17" s="188"/>
      <c r="CF17" s="188"/>
      <c r="CG17" s="189"/>
      <c r="CH17" s="190"/>
      <c r="CI17" s="191"/>
      <c r="CJ17" s="188"/>
      <c r="CK17" s="188"/>
      <c r="CL17" s="189"/>
      <c r="CM17" s="190"/>
      <c r="CN17" s="191"/>
      <c r="CO17" s="188"/>
      <c r="CP17" s="188"/>
      <c r="CQ17" s="189"/>
      <c r="CR17" s="190"/>
      <c r="CS17" s="191"/>
      <c r="CT17" s="188"/>
      <c r="CU17" s="188"/>
      <c r="CV17" s="189"/>
      <c r="CW17" s="190"/>
      <c r="CX17" s="191"/>
      <c r="CY17" s="188"/>
      <c r="CZ17" s="188"/>
      <c r="DA17" s="189"/>
      <c r="DB17" s="190"/>
      <c r="DC17" s="193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11</v>
      </c>
      <c r="C18" s="173" t="s">
        <v>112</v>
      </c>
      <c r="D18" s="186" t="s">
        <v>113</v>
      </c>
      <c r="E18" s="175" t="s">
        <v>114</v>
      </c>
      <c r="F18" s="176"/>
      <c r="G18" s="187"/>
      <c r="H18" s="188"/>
      <c r="I18" s="188"/>
      <c r="J18" s="189"/>
      <c r="K18" s="190"/>
      <c r="L18" s="191"/>
      <c r="M18" s="188"/>
      <c r="N18" s="188"/>
      <c r="O18" s="189"/>
      <c r="P18" s="190"/>
      <c r="Q18" s="192"/>
      <c r="R18" s="188"/>
      <c r="S18" s="198"/>
      <c r="T18" s="199"/>
      <c r="U18" s="200"/>
      <c r="V18" s="201"/>
      <c r="W18" s="198"/>
      <c r="X18" s="198"/>
      <c r="Y18" s="199"/>
      <c r="Z18" s="200"/>
      <c r="AA18" s="201"/>
      <c r="AB18" s="198"/>
      <c r="AC18" s="198"/>
      <c r="AD18" s="199"/>
      <c r="AE18" s="200"/>
      <c r="AF18" s="201"/>
      <c r="AG18" s="198"/>
      <c r="AH18" s="198"/>
      <c r="AI18" s="199"/>
      <c r="AJ18" s="200"/>
      <c r="AK18" s="201"/>
      <c r="AL18" s="198"/>
      <c r="AM18" s="198"/>
      <c r="AN18" s="199"/>
      <c r="AO18" s="200"/>
      <c r="AP18" s="201"/>
      <c r="AQ18" s="198"/>
      <c r="AR18" s="198"/>
      <c r="AS18" s="199"/>
      <c r="AT18" s="200"/>
      <c r="AU18" s="201"/>
      <c r="AV18" s="198"/>
      <c r="AW18" s="198"/>
      <c r="AX18" s="199"/>
      <c r="AY18" s="200"/>
      <c r="AZ18" s="201"/>
      <c r="BA18" s="198"/>
      <c r="BB18" s="198"/>
      <c r="BC18" s="199"/>
      <c r="BD18" s="200"/>
      <c r="BE18" s="201"/>
      <c r="BF18" s="198"/>
      <c r="BG18" s="198"/>
      <c r="BH18" s="199"/>
      <c r="BI18" s="200"/>
      <c r="BJ18" s="201"/>
      <c r="BK18" s="198"/>
      <c r="BL18" s="198"/>
      <c r="BM18" s="199"/>
      <c r="BN18" s="200"/>
      <c r="BO18" s="201"/>
      <c r="BP18" s="198"/>
      <c r="BQ18" s="198"/>
      <c r="BR18" s="199"/>
      <c r="BS18" s="200"/>
      <c r="BT18" s="201"/>
      <c r="BU18" s="198"/>
      <c r="BV18" s="198"/>
      <c r="BW18" s="199"/>
      <c r="BX18" s="200"/>
      <c r="BY18" s="201"/>
      <c r="BZ18" s="198"/>
      <c r="CA18" s="198"/>
      <c r="CB18" s="199"/>
      <c r="CC18" s="200"/>
      <c r="CD18" s="201"/>
      <c r="CE18" s="198"/>
      <c r="CF18" s="198"/>
      <c r="CG18" s="199"/>
      <c r="CH18" s="200"/>
      <c r="CI18" s="201"/>
      <c r="CJ18" s="198"/>
      <c r="CK18" s="198"/>
      <c r="CL18" s="199"/>
      <c r="CM18" s="200"/>
      <c r="CN18" s="201"/>
      <c r="CO18" s="198"/>
      <c r="CP18" s="198"/>
      <c r="CQ18" s="199"/>
      <c r="CR18" s="200"/>
      <c r="CS18" s="201"/>
      <c r="CT18" s="198"/>
      <c r="CU18" s="198"/>
      <c r="CV18" s="199"/>
      <c r="CW18" s="200"/>
      <c r="CX18" s="201"/>
      <c r="CY18" s="198"/>
      <c r="CZ18" s="198"/>
      <c r="DA18" s="199"/>
      <c r="DB18" s="200"/>
      <c r="DC18" s="202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5</v>
      </c>
      <c r="C19" s="173" t="s">
        <v>80</v>
      </c>
      <c r="D19" s="186" t="s">
        <v>116</v>
      </c>
      <c r="E19" s="175" t="s">
        <v>117</v>
      </c>
      <c r="F19" s="176"/>
      <c r="G19" s="187"/>
      <c r="H19" s="188"/>
      <c r="I19" s="188"/>
      <c r="J19" s="189"/>
      <c r="K19" s="190"/>
      <c r="L19" s="191"/>
      <c r="M19" s="188"/>
      <c r="N19" s="188"/>
      <c r="O19" s="189"/>
      <c r="P19" s="190"/>
      <c r="Q19" s="192"/>
      <c r="R19" s="188"/>
      <c r="S19" s="188"/>
      <c r="T19" s="189"/>
      <c r="U19" s="190"/>
      <c r="V19" s="191"/>
      <c r="W19" s="188"/>
      <c r="X19" s="188"/>
      <c r="Y19" s="189"/>
      <c r="Z19" s="190"/>
      <c r="AA19" s="191"/>
      <c r="AB19" s="188"/>
      <c r="AC19" s="188"/>
      <c r="AD19" s="189"/>
      <c r="AE19" s="190"/>
      <c r="AF19" s="191"/>
      <c r="AG19" s="188"/>
      <c r="AH19" s="188"/>
      <c r="AI19" s="189"/>
      <c r="AJ19" s="190"/>
      <c r="AK19" s="191"/>
      <c r="AL19" s="188"/>
      <c r="AM19" s="188"/>
      <c r="AN19" s="189"/>
      <c r="AO19" s="190"/>
      <c r="AP19" s="191"/>
      <c r="AQ19" s="188"/>
      <c r="AR19" s="188"/>
      <c r="AS19" s="189"/>
      <c r="AT19" s="190"/>
      <c r="AU19" s="191"/>
      <c r="AV19" s="188"/>
      <c r="AW19" s="188"/>
      <c r="AX19" s="189"/>
      <c r="AY19" s="190"/>
      <c r="AZ19" s="191"/>
      <c r="BA19" s="188"/>
      <c r="BB19" s="188"/>
      <c r="BC19" s="189"/>
      <c r="BD19" s="190"/>
      <c r="BE19" s="191"/>
      <c r="BF19" s="188"/>
      <c r="BG19" s="188"/>
      <c r="BH19" s="189"/>
      <c r="BI19" s="190"/>
      <c r="BJ19" s="191"/>
      <c r="BK19" s="188"/>
      <c r="BL19" s="188"/>
      <c r="BM19" s="189"/>
      <c r="BN19" s="190"/>
      <c r="BO19" s="191"/>
      <c r="BP19" s="188"/>
      <c r="BQ19" s="188"/>
      <c r="BR19" s="189"/>
      <c r="BS19" s="190"/>
      <c r="BT19" s="191"/>
      <c r="BU19" s="188"/>
      <c r="BV19" s="188"/>
      <c r="BW19" s="189"/>
      <c r="BX19" s="190"/>
      <c r="BY19" s="191"/>
      <c r="BZ19" s="188"/>
      <c r="CA19" s="188"/>
      <c r="CB19" s="189"/>
      <c r="CC19" s="190"/>
      <c r="CD19" s="191"/>
      <c r="CE19" s="188"/>
      <c r="CF19" s="188"/>
      <c r="CG19" s="189"/>
      <c r="CH19" s="190"/>
      <c r="CI19" s="191"/>
      <c r="CJ19" s="188"/>
      <c r="CK19" s="188"/>
      <c r="CL19" s="189"/>
      <c r="CM19" s="190"/>
      <c r="CN19" s="191"/>
      <c r="CO19" s="188"/>
      <c r="CP19" s="188"/>
      <c r="CQ19" s="189"/>
      <c r="CR19" s="190"/>
      <c r="CS19" s="191"/>
      <c r="CT19" s="188"/>
      <c r="CU19" s="188"/>
      <c r="CV19" s="189"/>
      <c r="CW19" s="190"/>
      <c r="CX19" s="191"/>
      <c r="CY19" s="188"/>
      <c r="CZ19" s="188"/>
      <c r="DA19" s="189"/>
      <c r="DB19" s="190"/>
      <c r="DC19" s="193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8</v>
      </c>
      <c r="C20" s="173" t="s">
        <v>90</v>
      </c>
      <c r="D20" s="194" t="s">
        <v>119</v>
      </c>
      <c r="E20" s="175" t="s">
        <v>120</v>
      </c>
      <c r="F20" s="176"/>
      <c r="G20" s="187"/>
      <c r="H20" s="188"/>
      <c r="I20" s="188"/>
      <c r="J20" s="189"/>
      <c r="K20" s="190"/>
      <c r="L20" s="195"/>
      <c r="M20" s="189"/>
      <c r="N20" s="189"/>
      <c r="O20" s="189"/>
      <c r="P20" s="196"/>
      <c r="Q20" s="197"/>
      <c r="R20" s="188"/>
      <c r="S20" s="188"/>
      <c r="T20" s="189"/>
      <c r="U20" s="190"/>
      <c r="V20" s="191"/>
      <c r="W20" s="188"/>
      <c r="X20" s="188"/>
      <c r="Y20" s="189"/>
      <c r="Z20" s="190"/>
      <c r="AA20" s="191"/>
      <c r="AB20" s="188"/>
      <c r="AC20" s="188"/>
      <c r="AD20" s="189"/>
      <c r="AE20" s="190"/>
      <c r="AF20" s="191"/>
      <c r="AG20" s="188"/>
      <c r="AH20" s="188"/>
      <c r="AI20" s="189"/>
      <c r="AJ20" s="190"/>
      <c r="AK20" s="191"/>
      <c r="AL20" s="188"/>
      <c r="AM20" s="188"/>
      <c r="AN20" s="189"/>
      <c r="AO20" s="190"/>
      <c r="AP20" s="191"/>
      <c r="AQ20" s="188"/>
      <c r="AR20" s="188"/>
      <c r="AS20" s="189"/>
      <c r="AT20" s="190"/>
      <c r="AU20" s="191"/>
      <c r="AV20" s="188"/>
      <c r="AW20" s="188"/>
      <c r="AX20" s="189"/>
      <c r="AY20" s="190"/>
      <c r="AZ20" s="191"/>
      <c r="BA20" s="188"/>
      <c r="BB20" s="188"/>
      <c r="BC20" s="189"/>
      <c r="BD20" s="190"/>
      <c r="BE20" s="191"/>
      <c r="BF20" s="188"/>
      <c r="BG20" s="188"/>
      <c r="BH20" s="189"/>
      <c r="BI20" s="190"/>
      <c r="BJ20" s="191"/>
      <c r="BK20" s="188"/>
      <c r="BL20" s="188"/>
      <c r="BM20" s="189"/>
      <c r="BN20" s="190"/>
      <c r="BO20" s="191"/>
      <c r="BP20" s="188"/>
      <c r="BQ20" s="188"/>
      <c r="BR20" s="189"/>
      <c r="BS20" s="190"/>
      <c r="BT20" s="191"/>
      <c r="BU20" s="188"/>
      <c r="BV20" s="188"/>
      <c r="BW20" s="189"/>
      <c r="BX20" s="190"/>
      <c r="BY20" s="191"/>
      <c r="BZ20" s="188"/>
      <c r="CA20" s="188"/>
      <c r="CB20" s="189"/>
      <c r="CC20" s="190"/>
      <c r="CD20" s="191"/>
      <c r="CE20" s="188"/>
      <c r="CF20" s="188"/>
      <c r="CG20" s="189"/>
      <c r="CH20" s="190"/>
      <c r="CI20" s="191"/>
      <c r="CJ20" s="188"/>
      <c r="CK20" s="188"/>
      <c r="CL20" s="189"/>
      <c r="CM20" s="190"/>
      <c r="CN20" s="191"/>
      <c r="CO20" s="188"/>
      <c r="CP20" s="188"/>
      <c r="CQ20" s="189"/>
      <c r="CR20" s="190"/>
      <c r="CS20" s="191"/>
      <c r="CT20" s="188"/>
      <c r="CU20" s="188"/>
      <c r="CV20" s="189"/>
      <c r="CW20" s="190"/>
      <c r="CX20" s="191"/>
      <c r="CY20" s="188"/>
      <c r="CZ20" s="188"/>
      <c r="DA20" s="189"/>
      <c r="DB20" s="190"/>
      <c r="DC20" s="193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21</v>
      </c>
      <c r="C21" s="173" t="s">
        <v>90</v>
      </c>
      <c r="D21" s="186" t="s">
        <v>122</v>
      </c>
      <c r="E21" s="175" t="s">
        <v>123</v>
      </c>
      <c r="F21" s="176"/>
      <c r="G21" s="187"/>
      <c r="H21" s="188"/>
      <c r="I21" s="188"/>
      <c r="J21" s="189"/>
      <c r="K21" s="190"/>
      <c r="L21" s="195"/>
      <c r="M21" s="189"/>
      <c r="N21" s="189"/>
      <c r="O21" s="189"/>
      <c r="P21" s="196"/>
      <c r="Q21" s="197"/>
      <c r="R21" s="188"/>
      <c r="S21" s="188"/>
      <c r="T21" s="189"/>
      <c r="U21" s="190"/>
      <c r="V21" s="191"/>
      <c r="W21" s="188"/>
      <c r="X21" s="188"/>
      <c r="Y21" s="189"/>
      <c r="Z21" s="190"/>
      <c r="AA21" s="191"/>
      <c r="AB21" s="188"/>
      <c r="AC21" s="188"/>
      <c r="AD21" s="189"/>
      <c r="AE21" s="190"/>
      <c r="AF21" s="191"/>
      <c r="AG21" s="188"/>
      <c r="AH21" s="188"/>
      <c r="AI21" s="189"/>
      <c r="AJ21" s="190"/>
      <c r="AK21" s="191"/>
      <c r="AL21" s="188"/>
      <c r="AM21" s="188"/>
      <c r="AN21" s="189"/>
      <c r="AO21" s="190"/>
      <c r="AP21" s="191"/>
      <c r="AQ21" s="188"/>
      <c r="AR21" s="188"/>
      <c r="AS21" s="189"/>
      <c r="AT21" s="190"/>
      <c r="AU21" s="191"/>
      <c r="AV21" s="188"/>
      <c r="AW21" s="188"/>
      <c r="AX21" s="189"/>
      <c r="AY21" s="190"/>
      <c r="AZ21" s="191"/>
      <c r="BA21" s="188"/>
      <c r="BB21" s="188"/>
      <c r="BC21" s="189"/>
      <c r="BD21" s="190"/>
      <c r="BE21" s="191"/>
      <c r="BF21" s="188"/>
      <c r="BG21" s="188"/>
      <c r="BH21" s="189"/>
      <c r="BI21" s="190"/>
      <c r="BJ21" s="191"/>
      <c r="BK21" s="188"/>
      <c r="BL21" s="188"/>
      <c r="BM21" s="189"/>
      <c r="BN21" s="190"/>
      <c r="BO21" s="191"/>
      <c r="BP21" s="188"/>
      <c r="BQ21" s="188"/>
      <c r="BR21" s="189"/>
      <c r="BS21" s="190"/>
      <c r="BT21" s="191"/>
      <c r="BU21" s="188"/>
      <c r="BV21" s="188"/>
      <c r="BW21" s="189"/>
      <c r="BX21" s="190"/>
      <c r="BY21" s="191"/>
      <c r="BZ21" s="188"/>
      <c r="CA21" s="188"/>
      <c r="CB21" s="189"/>
      <c r="CC21" s="190"/>
      <c r="CD21" s="191"/>
      <c r="CE21" s="188"/>
      <c r="CF21" s="188"/>
      <c r="CG21" s="189"/>
      <c r="CH21" s="190"/>
      <c r="CI21" s="191"/>
      <c r="CJ21" s="188"/>
      <c r="CK21" s="188"/>
      <c r="CL21" s="189"/>
      <c r="CM21" s="190"/>
      <c r="CN21" s="191"/>
      <c r="CO21" s="188"/>
      <c r="CP21" s="188"/>
      <c r="CQ21" s="189"/>
      <c r="CR21" s="190"/>
      <c r="CS21" s="191"/>
      <c r="CT21" s="188"/>
      <c r="CU21" s="188"/>
      <c r="CV21" s="189"/>
      <c r="CW21" s="190"/>
      <c r="CX21" s="191"/>
      <c r="CY21" s="188"/>
      <c r="CZ21" s="188"/>
      <c r="DA21" s="189"/>
      <c r="DB21" s="190"/>
      <c r="DC21" s="193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4</v>
      </c>
      <c r="C22" s="173" t="s">
        <v>90</v>
      </c>
      <c r="D22" s="203" t="s">
        <v>125</v>
      </c>
      <c r="E22" s="175" t="s">
        <v>126</v>
      </c>
      <c r="F22" s="176"/>
      <c r="G22" s="187"/>
      <c r="H22" s="188"/>
      <c r="I22" s="188"/>
      <c r="J22" s="189"/>
      <c r="K22" s="190"/>
      <c r="L22" s="191"/>
      <c r="M22" s="188"/>
      <c r="N22" s="188"/>
      <c r="O22" s="189"/>
      <c r="P22" s="190"/>
      <c r="Q22" s="192"/>
      <c r="R22" s="188"/>
      <c r="S22" s="188"/>
      <c r="T22" s="189"/>
      <c r="U22" s="190"/>
      <c r="V22" s="191"/>
      <c r="W22" s="188"/>
      <c r="X22" s="188"/>
      <c r="Y22" s="189"/>
      <c r="Z22" s="190"/>
      <c r="AA22" s="191"/>
      <c r="AB22" s="188"/>
      <c r="AC22" s="188"/>
      <c r="AD22" s="189"/>
      <c r="AE22" s="190"/>
      <c r="AF22" s="191"/>
      <c r="AG22" s="188"/>
      <c r="AH22" s="188"/>
      <c r="AI22" s="189"/>
      <c r="AJ22" s="190"/>
      <c r="AK22" s="191"/>
      <c r="AL22" s="188"/>
      <c r="AM22" s="188"/>
      <c r="AN22" s="189"/>
      <c r="AO22" s="190"/>
      <c r="AP22" s="191"/>
      <c r="AQ22" s="188"/>
      <c r="AR22" s="188"/>
      <c r="AS22" s="189"/>
      <c r="AT22" s="190"/>
      <c r="AU22" s="191"/>
      <c r="AV22" s="188"/>
      <c r="AW22" s="188"/>
      <c r="AX22" s="189"/>
      <c r="AY22" s="190"/>
      <c r="AZ22" s="191"/>
      <c r="BA22" s="188"/>
      <c r="BB22" s="188"/>
      <c r="BC22" s="189"/>
      <c r="BD22" s="190"/>
      <c r="BE22" s="191"/>
      <c r="BF22" s="188"/>
      <c r="BG22" s="188"/>
      <c r="BH22" s="189"/>
      <c r="BI22" s="190"/>
      <c r="BJ22" s="191"/>
      <c r="BK22" s="188"/>
      <c r="BL22" s="188"/>
      <c r="BM22" s="189"/>
      <c r="BN22" s="190"/>
      <c r="BO22" s="191"/>
      <c r="BP22" s="188"/>
      <c r="BQ22" s="188"/>
      <c r="BR22" s="189"/>
      <c r="BS22" s="190"/>
      <c r="BT22" s="191"/>
      <c r="BU22" s="188"/>
      <c r="BV22" s="188"/>
      <c r="BW22" s="189"/>
      <c r="BX22" s="190"/>
      <c r="BY22" s="191"/>
      <c r="BZ22" s="188"/>
      <c r="CA22" s="188"/>
      <c r="CB22" s="189"/>
      <c r="CC22" s="190"/>
      <c r="CD22" s="191"/>
      <c r="CE22" s="188"/>
      <c r="CF22" s="188"/>
      <c r="CG22" s="189"/>
      <c r="CH22" s="190"/>
      <c r="CI22" s="191"/>
      <c r="CJ22" s="188"/>
      <c r="CK22" s="188"/>
      <c r="CL22" s="189"/>
      <c r="CM22" s="190"/>
      <c r="CN22" s="191"/>
      <c r="CO22" s="188"/>
      <c r="CP22" s="188"/>
      <c r="CQ22" s="189"/>
      <c r="CR22" s="190"/>
      <c r="CS22" s="191"/>
      <c r="CT22" s="188"/>
      <c r="CU22" s="188"/>
      <c r="CV22" s="189"/>
      <c r="CW22" s="190"/>
      <c r="CX22" s="191"/>
      <c r="CY22" s="188"/>
      <c r="CZ22" s="188"/>
      <c r="DA22" s="189"/>
      <c r="DB22" s="190"/>
      <c r="DC22" s="193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 t="s">
        <v>127</v>
      </c>
      <c r="C23" s="173" t="s">
        <v>90</v>
      </c>
      <c r="D23" s="194" t="s">
        <v>128</v>
      </c>
      <c r="E23" s="175" t="s">
        <v>129</v>
      </c>
      <c r="F23" s="176"/>
      <c r="G23" s="187"/>
      <c r="H23" s="188"/>
      <c r="I23" s="188"/>
      <c r="J23" s="189"/>
      <c r="K23" s="190"/>
      <c r="L23" s="195"/>
      <c r="M23" s="189"/>
      <c r="N23" s="189"/>
      <c r="O23" s="189"/>
      <c r="P23" s="196"/>
      <c r="Q23" s="197"/>
      <c r="R23" s="188"/>
      <c r="S23" s="188"/>
      <c r="T23" s="189"/>
      <c r="U23" s="190"/>
      <c r="V23" s="191"/>
      <c r="W23" s="188"/>
      <c r="X23" s="188"/>
      <c r="Y23" s="189"/>
      <c r="Z23" s="190"/>
      <c r="AA23" s="191"/>
      <c r="AB23" s="188"/>
      <c r="AC23" s="188"/>
      <c r="AD23" s="189"/>
      <c r="AE23" s="190"/>
      <c r="AF23" s="191"/>
      <c r="AG23" s="188"/>
      <c r="AH23" s="188"/>
      <c r="AI23" s="189"/>
      <c r="AJ23" s="190"/>
      <c r="AK23" s="191"/>
      <c r="AL23" s="188"/>
      <c r="AM23" s="188"/>
      <c r="AN23" s="189"/>
      <c r="AO23" s="190"/>
      <c r="AP23" s="191"/>
      <c r="AQ23" s="188"/>
      <c r="AR23" s="188"/>
      <c r="AS23" s="189"/>
      <c r="AT23" s="190"/>
      <c r="AU23" s="191"/>
      <c r="AV23" s="188"/>
      <c r="AW23" s="188"/>
      <c r="AX23" s="189"/>
      <c r="AY23" s="190"/>
      <c r="AZ23" s="191"/>
      <c r="BA23" s="188"/>
      <c r="BB23" s="188"/>
      <c r="BC23" s="189"/>
      <c r="BD23" s="190"/>
      <c r="BE23" s="191"/>
      <c r="BF23" s="188"/>
      <c r="BG23" s="188"/>
      <c r="BH23" s="189"/>
      <c r="BI23" s="190"/>
      <c r="BJ23" s="191"/>
      <c r="BK23" s="188"/>
      <c r="BL23" s="188"/>
      <c r="BM23" s="189"/>
      <c r="BN23" s="190"/>
      <c r="BO23" s="191"/>
      <c r="BP23" s="188"/>
      <c r="BQ23" s="188"/>
      <c r="BR23" s="189"/>
      <c r="BS23" s="190"/>
      <c r="BT23" s="191"/>
      <c r="BU23" s="188"/>
      <c r="BV23" s="188"/>
      <c r="BW23" s="189"/>
      <c r="BX23" s="190"/>
      <c r="BY23" s="191"/>
      <c r="BZ23" s="188"/>
      <c r="CA23" s="188"/>
      <c r="CB23" s="189"/>
      <c r="CC23" s="190"/>
      <c r="CD23" s="191"/>
      <c r="CE23" s="188"/>
      <c r="CF23" s="188"/>
      <c r="CG23" s="189"/>
      <c r="CH23" s="190"/>
      <c r="CI23" s="191"/>
      <c r="CJ23" s="188"/>
      <c r="CK23" s="188"/>
      <c r="CL23" s="189"/>
      <c r="CM23" s="190"/>
      <c r="CN23" s="191"/>
      <c r="CO23" s="188"/>
      <c r="CP23" s="188"/>
      <c r="CQ23" s="189"/>
      <c r="CR23" s="190"/>
      <c r="CS23" s="191"/>
      <c r="CT23" s="188"/>
      <c r="CU23" s="188"/>
      <c r="CV23" s="189"/>
      <c r="CW23" s="190"/>
      <c r="CX23" s="191"/>
      <c r="CY23" s="188"/>
      <c r="CZ23" s="188"/>
      <c r="DA23" s="189"/>
      <c r="DB23" s="190"/>
      <c r="DC23" s="193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204" t="s">
        <v>130</v>
      </c>
      <c r="C24" s="173" t="s">
        <v>80</v>
      </c>
      <c r="D24" s="186" t="s">
        <v>131</v>
      </c>
      <c r="E24" s="175" t="s">
        <v>132</v>
      </c>
      <c r="F24" s="176"/>
      <c r="G24" s="187"/>
      <c r="H24" s="188"/>
      <c r="I24" s="188"/>
      <c r="J24" s="189"/>
      <c r="K24" s="190"/>
      <c r="L24" s="191"/>
      <c r="M24" s="188"/>
      <c r="N24" s="188"/>
      <c r="O24" s="189"/>
      <c r="P24" s="190"/>
      <c r="Q24" s="192"/>
      <c r="R24" s="188"/>
      <c r="S24" s="188"/>
      <c r="T24" s="189"/>
      <c r="U24" s="190"/>
      <c r="V24" s="191"/>
      <c r="W24" s="188"/>
      <c r="X24" s="188"/>
      <c r="Y24" s="189"/>
      <c r="Z24" s="190"/>
      <c r="AA24" s="191"/>
      <c r="AB24" s="188"/>
      <c r="AC24" s="188"/>
      <c r="AD24" s="189"/>
      <c r="AE24" s="190"/>
      <c r="AF24" s="191"/>
      <c r="AG24" s="188"/>
      <c r="AH24" s="188"/>
      <c r="AI24" s="189"/>
      <c r="AJ24" s="190"/>
      <c r="AK24" s="191"/>
      <c r="AL24" s="188"/>
      <c r="AM24" s="188"/>
      <c r="AN24" s="189"/>
      <c r="AO24" s="190"/>
      <c r="AP24" s="191"/>
      <c r="AQ24" s="188"/>
      <c r="AR24" s="188"/>
      <c r="AS24" s="189"/>
      <c r="AT24" s="190"/>
      <c r="AU24" s="191"/>
      <c r="AV24" s="188"/>
      <c r="AW24" s="188"/>
      <c r="AX24" s="189"/>
      <c r="AY24" s="190"/>
      <c r="AZ24" s="191"/>
      <c r="BA24" s="188"/>
      <c r="BB24" s="188"/>
      <c r="BC24" s="189"/>
      <c r="BD24" s="190"/>
      <c r="BE24" s="191"/>
      <c r="BF24" s="188"/>
      <c r="BG24" s="188"/>
      <c r="BH24" s="189"/>
      <c r="BI24" s="190"/>
      <c r="BJ24" s="191"/>
      <c r="BK24" s="188"/>
      <c r="BL24" s="188"/>
      <c r="BM24" s="189"/>
      <c r="BN24" s="190"/>
      <c r="BO24" s="191"/>
      <c r="BP24" s="188"/>
      <c r="BQ24" s="188"/>
      <c r="BR24" s="189"/>
      <c r="BS24" s="190"/>
      <c r="BT24" s="191"/>
      <c r="BU24" s="188"/>
      <c r="BV24" s="188"/>
      <c r="BW24" s="189"/>
      <c r="BX24" s="190"/>
      <c r="BY24" s="191"/>
      <c r="BZ24" s="188"/>
      <c r="CA24" s="188"/>
      <c r="CB24" s="189"/>
      <c r="CC24" s="190"/>
      <c r="CD24" s="191"/>
      <c r="CE24" s="188"/>
      <c r="CF24" s="188"/>
      <c r="CG24" s="189"/>
      <c r="CH24" s="190"/>
      <c r="CI24" s="191"/>
      <c r="CJ24" s="188"/>
      <c r="CK24" s="188"/>
      <c r="CL24" s="189"/>
      <c r="CM24" s="190"/>
      <c r="CN24" s="191"/>
      <c r="CO24" s="188"/>
      <c r="CP24" s="188"/>
      <c r="CQ24" s="189"/>
      <c r="CR24" s="190"/>
      <c r="CS24" s="191"/>
      <c r="CT24" s="188"/>
      <c r="CU24" s="188"/>
      <c r="CV24" s="189"/>
      <c r="CW24" s="190"/>
      <c r="CX24" s="191"/>
      <c r="CY24" s="188"/>
      <c r="CZ24" s="188"/>
      <c r="DA24" s="189"/>
      <c r="DB24" s="190"/>
      <c r="DC24" s="193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204"/>
      <c r="C25" s="173"/>
      <c r="D25" s="186"/>
      <c r="E25" s="175"/>
      <c r="F25" s="176"/>
      <c r="G25" s="187"/>
      <c r="H25" s="188"/>
      <c r="I25" s="188"/>
      <c r="J25" s="189"/>
      <c r="K25" s="190"/>
      <c r="L25" s="191"/>
      <c r="M25" s="188"/>
      <c r="N25" s="188"/>
      <c r="O25" s="189"/>
      <c r="P25" s="190"/>
      <c r="Q25" s="192"/>
      <c r="R25" s="188"/>
      <c r="S25" s="188"/>
      <c r="T25" s="189"/>
      <c r="U25" s="190"/>
      <c r="V25" s="191"/>
      <c r="W25" s="188"/>
      <c r="X25" s="188"/>
      <c r="Y25" s="189"/>
      <c r="Z25" s="190"/>
      <c r="AA25" s="191"/>
      <c r="AB25" s="188"/>
      <c r="AC25" s="188"/>
      <c r="AD25" s="189"/>
      <c r="AE25" s="190"/>
      <c r="AF25" s="191"/>
      <c r="AG25" s="188"/>
      <c r="AH25" s="188"/>
      <c r="AI25" s="189"/>
      <c r="AJ25" s="190"/>
      <c r="AK25" s="191"/>
      <c r="AL25" s="188"/>
      <c r="AM25" s="188"/>
      <c r="AN25" s="189"/>
      <c r="AO25" s="190"/>
      <c r="AP25" s="191"/>
      <c r="AQ25" s="188"/>
      <c r="AR25" s="188"/>
      <c r="AS25" s="189"/>
      <c r="AT25" s="190"/>
      <c r="AU25" s="191"/>
      <c r="AV25" s="188"/>
      <c r="AW25" s="188"/>
      <c r="AX25" s="189"/>
      <c r="AY25" s="190"/>
      <c r="AZ25" s="191"/>
      <c r="BA25" s="188"/>
      <c r="BB25" s="188"/>
      <c r="BC25" s="189"/>
      <c r="BD25" s="190"/>
      <c r="BE25" s="191"/>
      <c r="BF25" s="188"/>
      <c r="BG25" s="188"/>
      <c r="BH25" s="189"/>
      <c r="BI25" s="190"/>
      <c r="BJ25" s="191"/>
      <c r="BK25" s="188"/>
      <c r="BL25" s="188"/>
      <c r="BM25" s="189"/>
      <c r="BN25" s="190"/>
      <c r="BO25" s="191"/>
      <c r="BP25" s="188"/>
      <c r="BQ25" s="188"/>
      <c r="BR25" s="189"/>
      <c r="BS25" s="190"/>
      <c r="BT25" s="191"/>
      <c r="BU25" s="188"/>
      <c r="BV25" s="188"/>
      <c r="BW25" s="189"/>
      <c r="BX25" s="190"/>
      <c r="BY25" s="191"/>
      <c r="BZ25" s="188"/>
      <c r="CA25" s="188"/>
      <c r="CB25" s="189"/>
      <c r="CC25" s="190"/>
      <c r="CD25" s="191"/>
      <c r="CE25" s="188"/>
      <c r="CF25" s="188"/>
      <c r="CG25" s="189"/>
      <c r="CH25" s="190"/>
      <c r="CI25" s="191"/>
      <c r="CJ25" s="188"/>
      <c r="CK25" s="188"/>
      <c r="CL25" s="189"/>
      <c r="CM25" s="190"/>
      <c r="CN25" s="191"/>
      <c r="CO25" s="188"/>
      <c r="CP25" s="188"/>
      <c r="CQ25" s="189"/>
      <c r="CR25" s="190"/>
      <c r="CS25" s="191"/>
      <c r="CT25" s="188"/>
      <c r="CU25" s="188"/>
      <c r="CV25" s="189"/>
      <c r="CW25" s="190"/>
      <c r="CX25" s="191"/>
      <c r="CY25" s="188"/>
      <c r="CZ25" s="188"/>
      <c r="DA25" s="189"/>
      <c r="DB25" s="190"/>
      <c r="DC25" s="193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205"/>
      <c r="C26" s="173"/>
      <c r="D26" s="186"/>
      <c r="E26" s="175"/>
      <c r="F26" s="176"/>
      <c r="G26" s="187"/>
      <c r="H26" s="188"/>
      <c r="I26" s="188"/>
      <c r="J26" s="189"/>
      <c r="K26" s="190"/>
      <c r="L26" s="191"/>
      <c r="M26" s="188"/>
      <c r="N26" s="188"/>
      <c r="O26" s="189"/>
      <c r="P26" s="190"/>
      <c r="Q26" s="192"/>
      <c r="R26" s="188"/>
      <c r="S26" s="188"/>
      <c r="T26" s="189"/>
      <c r="U26" s="190"/>
      <c r="V26" s="191"/>
      <c r="W26" s="188"/>
      <c r="X26" s="188"/>
      <c r="Y26" s="189"/>
      <c r="Z26" s="190"/>
      <c r="AA26" s="191"/>
      <c r="AB26" s="188"/>
      <c r="AC26" s="188"/>
      <c r="AD26" s="189"/>
      <c r="AE26" s="190"/>
      <c r="AF26" s="191"/>
      <c r="AG26" s="188"/>
      <c r="AH26" s="188"/>
      <c r="AI26" s="189"/>
      <c r="AJ26" s="190"/>
      <c r="AK26" s="191"/>
      <c r="AL26" s="188"/>
      <c r="AM26" s="188"/>
      <c r="AN26" s="189"/>
      <c r="AO26" s="190"/>
      <c r="AP26" s="191"/>
      <c r="AQ26" s="188"/>
      <c r="AR26" s="188"/>
      <c r="AS26" s="189"/>
      <c r="AT26" s="190"/>
      <c r="AU26" s="191"/>
      <c r="AV26" s="188"/>
      <c r="AW26" s="188"/>
      <c r="AX26" s="189"/>
      <c r="AY26" s="190"/>
      <c r="AZ26" s="191"/>
      <c r="BA26" s="188"/>
      <c r="BB26" s="188"/>
      <c r="BC26" s="189"/>
      <c r="BD26" s="190"/>
      <c r="BE26" s="191"/>
      <c r="BF26" s="188"/>
      <c r="BG26" s="188"/>
      <c r="BH26" s="189"/>
      <c r="BI26" s="190"/>
      <c r="BJ26" s="191"/>
      <c r="BK26" s="188"/>
      <c r="BL26" s="188"/>
      <c r="BM26" s="189"/>
      <c r="BN26" s="190"/>
      <c r="BO26" s="191"/>
      <c r="BP26" s="188"/>
      <c r="BQ26" s="188"/>
      <c r="BR26" s="189"/>
      <c r="BS26" s="190"/>
      <c r="BT26" s="191"/>
      <c r="BU26" s="188"/>
      <c r="BV26" s="188"/>
      <c r="BW26" s="189"/>
      <c r="BX26" s="190"/>
      <c r="BY26" s="191"/>
      <c r="BZ26" s="188"/>
      <c r="CA26" s="188"/>
      <c r="CB26" s="189"/>
      <c r="CC26" s="190"/>
      <c r="CD26" s="191"/>
      <c r="CE26" s="188"/>
      <c r="CF26" s="188"/>
      <c r="CG26" s="189"/>
      <c r="CH26" s="190"/>
      <c r="CI26" s="191"/>
      <c r="CJ26" s="188"/>
      <c r="CK26" s="188"/>
      <c r="CL26" s="189"/>
      <c r="CM26" s="190"/>
      <c r="CN26" s="191"/>
      <c r="CO26" s="188"/>
      <c r="CP26" s="188"/>
      <c r="CQ26" s="189"/>
      <c r="CR26" s="190"/>
      <c r="CS26" s="191"/>
      <c r="CT26" s="188"/>
      <c r="CU26" s="188"/>
      <c r="CV26" s="189"/>
      <c r="CW26" s="190"/>
      <c r="CX26" s="191"/>
      <c r="CY26" s="188"/>
      <c r="CZ26" s="188"/>
      <c r="DA26" s="189"/>
      <c r="DB26" s="190"/>
      <c r="DC26" s="193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205"/>
      <c r="C27" s="173"/>
      <c r="D27" s="186"/>
      <c r="E27" s="175"/>
      <c r="F27" s="176"/>
      <c r="G27" s="187"/>
      <c r="H27" s="188"/>
      <c r="I27" s="188"/>
      <c r="J27" s="189"/>
      <c r="K27" s="190"/>
      <c r="L27" s="195"/>
      <c r="M27" s="189"/>
      <c r="N27" s="189"/>
      <c r="O27" s="189"/>
      <c r="P27" s="196"/>
      <c r="Q27" s="197"/>
      <c r="R27" s="188"/>
      <c r="S27" s="188"/>
      <c r="T27" s="189"/>
      <c r="U27" s="190"/>
      <c r="V27" s="191"/>
      <c r="W27" s="188"/>
      <c r="X27" s="188"/>
      <c r="Y27" s="189"/>
      <c r="Z27" s="190"/>
      <c r="AA27" s="191"/>
      <c r="AB27" s="188"/>
      <c r="AC27" s="188"/>
      <c r="AD27" s="189"/>
      <c r="AE27" s="190"/>
      <c r="AF27" s="191"/>
      <c r="AG27" s="188"/>
      <c r="AH27" s="188"/>
      <c r="AI27" s="189"/>
      <c r="AJ27" s="190"/>
      <c r="AK27" s="191"/>
      <c r="AL27" s="188"/>
      <c r="AM27" s="188"/>
      <c r="AN27" s="189"/>
      <c r="AO27" s="190"/>
      <c r="AP27" s="191"/>
      <c r="AQ27" s="188"/>
      <c r="AR27" s="188"/>
      <c r="AS27" s="189"/>
      <c r="AT27" s="190"/>
      <c r="AU27" s="191"/>
      <c r="AV27" s="188"/>
      <c r="AW27" s="188"/>
      <c r="AX27" s="189"/>
      <c r="AY27" s="190"/>
      <c r="AZ27" s="191"/>
      <c r="BA27" s="188"/>
      <c r="BB27" s="188"/>
      <c r="BC27" s="189"/>
      <c r="BD27" s="190"/>
      <c r="BE27" s="191"/>
      <c r="BF27" s="188"/>
      <c r="BG27" s="188"/>
      <c r="BH27" s="189"/>
      <c r="BI27" s="190"/>
      <c r="BJ27" s="191"/>
      <c r="BK27" s="188"/>
      <c r="BL27" s="188"/>
      <c r="BM27" s="189"/>
      <c r="BN27" s="190"/>
      <c r="BO27" s="191"/>
      <c r="BP27" s="188"/>
      <c r="BQ27" s="188"/>
      <c r="BR27" s="189"/>
      <c r="BS27" s="190"/>
      <c r="BT27" s="191"/>
      <c r="BU27" s="188"/>
      <c r="BV27" s="188"/>
      <c r="BW27" s="189"/>
      <c r="BX27" s="190"/>
      <c r="BY27" s="191"/>
      <c r="BZ27" s="188"/>
      <c r="CA27" s="188"/>
      <c r="CB27" s="189"/>
      <c r="CC27" s="190"/>
      <c r="CD27" s="191"/>
      <c r="CE27" s="188"/>
      <c r="CF27" s="188"/>
      <c r="CG27" s="189"/>
      <c r="CH27" s="190"/>
      <c r="CI27" s="191"/>
      <c r="CJ27" s="188"/>
      <c r="CK27" s="188"/>
      <c r="CL27" s="189"/>
      <c r="CM27" s="190"/>
      <c r="CN27" s="191"/>
      <c r="CO27" s="188"/>
      <c r="CP27" s="188"/>
      <c r="CQ27" s="189"/>
      <c r="CR27" s="190"/>
      <c r="CS27" s="191"/>
      <c r="CT27" s="188"/>
      <c r="CU27" s="188"/>
      <c r="CV27" s="189"/>
      <c r="CW27" s="190"/>
      <c r="CX27" s="191"/>
      <c r="CY27" s="188"/>
      <c r="CZ27" s="188"/>
      <c r="DA27" s="189"/>
      <c r="DB27" s="190"/>
      <c r="DC27" s="193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205"/>
      <c r="C28" s="173"/>
      <c r="D28" s="203"/>
      <c r="E28" s="175"/>
      <c r="F28" s="176"/>
      <c r="G28" s="187"/>
      <c r="H28" s="188"/>
      <c r="I28" s="188"/>
      <c r="J28" s="189"/>
      <c r="K28" s="190"/>
      <c r="L28" s="191"/>
      <c r="M28" s="188"/>
      <c r="N28" s="188"/>
      <c r="O28" s="189"/>
      <c r="P28" s="190"/>
      <c r="Q28" s="192"/>
      <c r="R28" s="188"/>
      <c r="S28" s="198"/>
      <c r="T28" s="199"/>
      <c r="U28" s="200"/>
      <c r="V28" s="201"/>
      <c r="W28" s="198"/>
      <c r="X28" s="198"/>
      <c r="Y28" s="199"/>
      <c r="Z28" s="200"/>
      <c r="AA28" s="201"/>
      <c r="AB28" s="198"/>
      <c r="AC28" s="198"/>
      <c r="AD28" s="199"/>
      <c r="AE28" s="200"/>
      <c r="AF28" s="201"/>
      <c r="AG28" s="198"/>
      <c r="AH28" s="198"/>
      <c r="AI28" s="199"/>
      <c r="AJ28" s="200"/>
      <c r="AK28" s="201"/>
      <c r="AL28" s="198"/>
      <c r="AM28" s="198"/>
      <c r="AN28" s="199"/>
      <c r="AO28" s="200"/>
      <c r="AP28" s="201"/>
      <c r="AQ28" s="198"/>
      <c r="AR28" s="198"/>
      <c r="AS28" s="199"/>
      <c r="AT28" s="200"/>
      <c r="AU28" s="201"/>
      <c r="AV28" s="198"/>
      <c r="AW28" s="198"/>
      <c r="AX28" s="199"/>
      <c r="AY28" s="200"/>
      <c r="AZ28" s="201"/>
      <c r="BA28" s="198"/>
      <c r="BB28" s="198"/>
      <c r="BC28" s="199"/>
      <c r="BD28" s="200"/>
      <c r="BE28" s="201"/>
      <c r="BF28" s="198"/>
      <c r="BG28" s="198"/>
      <c r="BH28" s="199"/>
      <c r="BI28" s="200"/>
      <c r="BJ28" s="201"/>
      <c r="BK28" s="198"/>
      <c r="BL28" s="198"/>
      <c r="BM28" s="199"/>
      <c r="BN28" s="200"/>
      <c r="BO28" s="201"/>
      <c r="BP28" s="198"/>
      <c r="BQ28" s="198"/>
      <c r="BR28" s="199"/>
      <c r="BS28" s="200"/>
      <c r="BT28" s="201"/>
      <c r="BU28" s="198"/>
      <c r="BV28" s="198"/>
      <c r="BW28" s="199"/>
      <c r="BX28" s="200"/>
      <c r="BY28" s="201"/>
      <c r="BZ28" s="198"/>
      <c r="CA28" s="198"/>
      <c r="CB28" s="199"/>
      <c r="CC28" s="200"/>
      <c r="CD28" s="201"/>
      <c r="CE28" s="198"/>
      <c r="CF28" s="198"/>
      <c r="CG28" s="199"/>
      <c r="CH28" s="200"/>
      <c r="CI28" s="201"/>
      <c r="CJ28" s="198"/>
      <c r="CK28" s="198"/>
      <c r="CL28" s="199"/>
      <c r="CM28" s="200"/>
      <c r="CN28" s="201"/>
      <c r="CO28" s="198"/>
      <c r="CP28" s="198"/>
      <c r="CQ28" s="199"/>
      <c r="CR28" s="200"/>
      <c r="CS28" s="201"/>
      <c r="CT28" s="198"/>
      <c r="CU28" s="198"/>
      <c r="CV28" s="199"/>
      <c r="CW28" s="200"/>
      <c r="CX28" s="201"/>
      <c r="CY28" s="198"/>
      <c r="CZ28" s="198"/>
      <c r="DA28" s="199"/>
      <c r="DB28" s="200"/>
      <c r="DC28" s="202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205"/>
      <c r="C29" s="173"/>
      <c r="D29" s="203"/>
      <c r="E29" s="175"/>
      <c r="F29" s="176"/>
      <c r="G29" s="187"/>
      <c r="H29" s="188"/>
      <c r="I29" s="188"/>
      <c r="J29" s="189"/>
      <c r="K29" s="190"/>
      <c r="L29" s="195"/>
      <c r="M29" s="189"/>
      <c r="N29" s="189"/>
      <c r="O29" s="189"/>
      <c r="P29" s="196"/>
      <c r="Q29" s="197"/>
      <c r="R29" s="188"/>
      <c r="S29" s="188"/>
      <c r="T29" s="189"/>
      <c r="U29" s="190"/>
      <c r="V29" s="191"/>
      <c r="W29" s="188"/>
      <c r="X29" s="188"/>
      <c r="Y29" s="189"/>
      <c r="Z29" s="190"/>
      <c r="AA29" s="191"/>
      <c r="AB29" s="188"/>
      <c r="AC29" s="188"/>
      <c r="AD29" s="189"/>
      <c r="AE29" s="190"/>
      <c r="AF29" s="191"/>
      <c r="AG29" s="188"/>
      <c r="AH29" s="188"/>
      <c r="AI29" s="189"/>
      <c r="AJ29" s="190"/>
      <c r="AK29" s="191"/>
      <c r="AL29" s="188"/>
      <c r="AM29" s="188"/>
      <c r="AN29" s="189"/>
      <c r="AO29" s="190"/>
      <c r="AP29" s="191"/>
      <c r="AQ29" s="188"/>
      <c r="AR29" s="188"/>
      <c r="AS29" s="189"/>
      <c r="AT29" s="190"/>
      <c r="AU29" s="191"/>
      <c r="AV29" s="188"/>
      <c r="AW29" s="188"/>
      <c r="AX29" s="189"/>
      <c r="AY29" s="190"/>
      <c r="AZ29" s="191"/>
      <c r="BA29" s="188"/>
      <c r="BB29" s="188"/>
      <c r="BC29" s="189"/>
      <c r="BD29" s="190"/>
      <c r="BE29" s="191"/>
      <c r="BF29" s="188"/>
      <c r="BG29" s="188"/>
      <c r="BH29" s="189"/>
      <c r="BI29" s="190"/>
      <c r="BJ29" s="191"/>
      <c r="BK29" s="188"/>
      <c r="BL29" s="188"/>
      <c r="BM29" s="189"/>
      <c r="BN29" s="190"/>
      <c r="BO29" s="191"/>
      <c r="BP29" s="188"/>
      <c r="BQ29" s="188"/>
      <c r="BR29" s="189"/>
      <c r="BS29" s="190"/>
      <c r="BT29" s="191"/>
      <c r="BU29" s="188"/>
      <c r="BV29" s="188"/>
      <c r="BW29" s="189"/>
      <c r="BX29" s="190"/>
      <c r="BY29" s="191"/>
      <c r="BZ29" s="188"/>
      <c r="CA29" s="188"/>
      <c r="CB29" s="189"/>
      <c r="CC29" s="190"/>
      <c r="CD29" s="191"/>
      <c r="CE29" s="188"/>
      <c r="CF29" s="188"/>
      <c r="CG29" s="189"/>
      <c r="CH29" s="190"/>
      <c r="CI29" s="191"/>
      <c r="CJ29" s="188"/>
      <c r="CK29" s="188"/>
      <c r="CL29" s="189"/>
      <c r="CM29" s="190"/>
      <c r="CN29" s="191"/>
      <c r="CO29" s="188"/>
      <c r="CP29" s="188"/>
      <c r="CQ29" s="189"/>
      <c r="CR29" s="190"/>
      <c r="CS29" s="191"/>
      <c r="CT29" s="188"/>
      <c r="CU29" s="188"/>
      <c r="CV29" s="189"/>
      <c r="CW29" s="190"/>
      <c r="CX29" s="191"/>
      <c r="CY29" s="188"/>
      <c r="CZ29" s="188"/>
      <c r="DA29" s="189"/>
      <c r="DB29" s="190"/>
      <c r="DC29" s="193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206"/>
      <c r="C30" s="207"/>
      <c r="D30" s="208"/>
      <c r="E30" s="209"/>
      <c r="F30" s="176"/>
      <c r="G30" s="187"/>
      <c r="H30" s="188"/>
      <c r="I30" s="188"/>
      <c r="J30" s="189"/>
      <c r="K30" s="190"/>
      <c r="L30" s="195"/>
      <c r="M30" s="189"/>
      <c r="N30" s="189"/>
      <c r="O30" s="189"/>
      <c r="P30" s="196"/>
      <c r="Q30" s="197"/>
      <c r="R30" s="188"/>
      <c r="S30" s="188"/>
      <c r="T30" s="189"/>
      <c r="U30" s="190"/>
      <c r="V30" s="191"/>
      <c r="W30" s="188"/>
      <c r="X30" s="188"/>
      <c r="Y30" s="189"/>
      <c r="Z30" s="190"/>
      <c r="AA30" s="191"/>
      <c r="AB30" s="188"/>
      <c r="AC30" s="188"/>
      <c r="AD30" s="189"/>
      <c r="AE30" s="190"/>
      <c r="AF30" s="191"/>
      <c r="AG30" s="188"/>
      <c r="AH30" s="188"/>
      <c r="AI30" s="189"/>
      <c r="AJ30" s="190"/>
      <c r="AK30" s="191"/>
      <c r="AL30" s="188"/>
      <c r="AM30" s="188"/>
      <c r="AN30" s="189"/>
      <c r="AO30" s="190"/>
      <c r="AP30" s="191"/>
      <c r="AQ30" s="188"/>
      <c r="AR30" s="188"/>
      <c r="AS30" s="189"/>
      <c r="AT30" s="190"/>
      <c r="AU30" s="191"/>
      <c r="AV30" s="188"/>
      <c r="AW30" s="188"/>
      <c r="AX30" s="189"/>
      <c r="AY30" s="190"/>
      <c r="AZ30" s="191"/>
      <c r="BA30" s="188"/>
      <c r="BB30" s="188"/>
      <c r="BC30" s="189"/>
      <c r="BD30" s="190"/>
      <c r="BE30" s="191"/>
      <c r="BF30" s="188"/>
      <c r="BG30" s="188"/>
      <c r="BH30" s="189"/>
      <c r="BI30" s="190"/>
      <c r="BJ30" s="191"/>
      <c r="BK30" s="188"/>
      <c r="BL30" s="188"/>
      <c r="BM30" s="189"/>
      <c r="BN30" s="190"/>
      <c r="BO30" s="191"/>
      <c r="BP30" s="188"/>
      <c r="BQ30" s="188"/>
      <c r="BR30" s="189"/>
      <c r="BS30" s="190"/>
      <c r="BT30" s="191"/>
      <c r="BU30" s="188"/>
      <c r="BV30" s="188"/>
      <c r="BW30" s="189"/>
      <c r="BX30" s="190"/>
      <c r="BY30" s="191"/>
      <c r="BZ30" s="188"/>
      <c r="CA30" s="188"/>
      <c r="CB30" s="189"/>
      <c r="CC30" s="190"/>
      <c r="CD30" s="191"/>
      <c r="CE30" s="188"/>
      <c r="CF30" s="188"/>
      <c r="CG30" s="189"/>
      <c r="CH30" s="190"/>
      <c r="CI30" s="191"/>
      <c r="CJ30" s="188"/>
      <c r="CK30" s="188"/>
      <c r="CL30" s="189"/>
      <c r="CM30" s="190"/>
      <c r="CN30" s="191"/>
      <c r="CO30" s="188"/>
      <c r="CP30" s="188"/>
      <c r="CQ30" s="189"/>
      <c r="CR30" s="190"/>
      <c r="CS30" s="191"/>
      <c r="CT30" s="188"/>
      <c r="CU30" s="188"/>
      <c r="CV30" s="189"/>
      <c r="CW30" s="190"/>
      <c r="CX30" s="191"/>
      <c r="CY30" s="188"/>
      <c r="CZ30" s="188"/>
      <c r="DA30" s="189"/>
      <c r="DB30" s="190"/>
      <c r="DC30" s="193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206"/>
      <c r="C31" s="207"/>
      <c r="D31" s="208"/>
      <c r="E31" s="209"/>
      <c r="F31" s="176"/>
      <c r="G31" s="187"/>
      <c r="H31" s="188"/>
      <c r="I31" s="188"/>
      <c r="J31" s="189"/>
      <c r="K31" s="190"/>
      <c r="L31" s="191"/>
      <c r="M31" s="188"/>
      <c r="N31" s="188"/>
      <c r="O31" s="189"/>
      <c r="P31" s="190"/>
      <c r="Q31" s="192"/>
      <c r="R31" s="188"/>
      <c r="S31" s="188"/>
      <c r="T31" s="189"/>
      <c r="U31" s="190"/>
      <c r="V31" s="191"/>
      <c r="W31" s="188"/>
      <c r="X31" s="188"/>
      <c r="Y31" s="189"/>
      <c r="Z31" s="190"/>
      <c r="AA31" s="191"/>
      <c r="AB31" s="188"/>
      <c r="AC31" s="188"/>
      <c r="AD31" s="189"/>
      <c r="AE31" s="190"/>
      <c r="AF31" s="191"/>
      <c r="AG31" s="188"/>
      <c r="AH31" s="188"/>
      <c r="AI31" s="189"/>
      <c r="AJ31" s="190"/>
      <c r="AK31" s="191"/>
      <c r="AL31" s="188"/>
      <c r="AM31" s="188"/>
      <c r="AN31" s="189"/>
      <c r="AO31" s="190"/>
      <c r="AP31" s="191"/>
      <c r="AQ31" s="188"/>
      <c r="AR31" s="188"/>
      <c r="AS31" s="189"/>
      <c r="AT31" s="190"/>
      <c r="AU31" s="191"/>
      <c r="AV31" s="188"/>
      <c r="AW31" s="188"/>
      <c r="AX31" s="189"/>
      <c r="AY31" s="190"/>
      <c r="AZ31" s="191"/>
      <c r="BA31" s="188"/>
      <c r="BB31" s="188"/>
      <c r="BC31" s="189"/>
      <c r="BD31" s="190"/>
      <c r="BE31" s="191"/>
      <c r="BF31" s="188"/>
      <c r="BG31" s="188"/>
      <c r="BH31" s="189"/>
      <c r="BI31" s="190"/>
      <c r="BJ31" s="191"/>
      <c r="BK31" s="188"/>
      <c r="BL31" s="188"/>
      <c r="BM31" s="189"/>
      <c r="BN31" s="190"/>
      <c r="BO31" s="191"/>
      <c r="BP31" s="188"/>
      <c r="BQ31" s="188"/>
      <c r="BR31" s="189"/>
      <c r="BS31" s="190"/>
      <c r="BT31" s="191"/>
      <c r="BU31" s="188"/>
      <c r="BV31" s="188"/>
      <c r="BW31" s="189"/>
      <c r="BX31" s="190"/>
      <c r="BY31" s="191"/>
      <c r="BZ31" s="188"/>
      <c r="CA31" s="188"/>
      <c r="CB31" s="189"/>
      <c r="CC31" s="190"/>
      <c r="CD31" s="191"/>
      <c r="CE31" s="188"/>
      <c r="CF31" s="188"/>
      <c r="CG31" s="189"/>
      <c r="CH31" s="190"/>
      <c r="CI31" s="191"/>
      <c r="CJ31" s="188"/>
      <c r="CK31" s="188"/>
      <c r="CL31" s="189"/>
      <c r="CM31" s="190"/>
      <c r="CN31" s="191"/>
      <c r="CO31" s="188"/>
      <c r="CP31" s="188"/>
      <c r="CQ31" s="189"/>
      <c r="CR31" s="190"/>
      <c r="CS31" s="191"/>
      <c r="CT31" s="188"/>
      <c r="CU31" s="188"/>
      <c r="CV31" s="189"/>
      <c r="CW31" s="190"/>
      <c r="CX31" s="191"/>
      <c r="CY31" s="188"/>
      <c r="CZ31" s="188"/>
      <c r="DA31" s="189"/>
      <c r="DB31" s="190"/>
      <c r="DC31" s="193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210" t="n">
        <v>25</v>
      </c>
      <c r="B32" s="211"/>
      <c r="C32" s="207"/>
      <c r="D32" s="212"/>
      <c r="E32" s="212"/>
      <c r="F32" s="176"/>
      <c r="G32" s="191"/>
      <c r="H32" s="188"/>
      <c r="I32" s="188"/>
      <c r="J32" s="189"/>
      <c r="K32" s="190"/>
      <c r="L32" s="191"/>
      <c r="M32" s="188"/>
      <c r="N32" s="188"/>
      <c r="O32" s="189"/>
      <c r="P32" s="190"/>
      <c r="Q32" s="192"/>
      <c r="R32" s="188"/>
      <c r="S32" s="188"/>
      <c r="T32" s="189"/>
      <c r="U32" s="190"/>
      <c r="V32" s="191"/>
      <c r="W32" s="188"/>
      <c r="X32" s="188"/>
      <c r="Y32" s="189"/>
      <c r="Z32" s="190"/>
      <c r="AA32" s="191"/>
      <c r="AB32" s="188"/>
      <c r="AC32" s="188"/>
      <c r="AD32" s="189"/>
      <c r="AE32" s="190"/>
      <c r="AF32" s="191"/>
      <c r="AG32" s="188"/>
      <c r="AH32" s="188"/>
      <c r="AI32" s="189"/>
      <c r="AJ32" s="190"/>
      <c r="AK32" s="191"/>
      <c r="AL32" s="188"/>
      <c r="AM32" s="188"/>
      <c r="AN32" s="189"/>
      <c r="AO32" s="190"/>
      <c r="AP32" s="191"/>
      <c r="AQ32" s="188"/>
      <c r="AR32" s="188"/>
      <c r="AS32" s="189"/>
      <c r="AT32" s="190"/>
      <c r="AU32" s="191"/>
      <c r="AV32" s="188"/>
      <c r="AW32" s="188"/>
      <c r="AX32" s="189"/>
      <c r="AY32" s="190"/>
      <c r="AZ32" s="191"/>
      <c r="BA32" s="188"/>
      <c r="BB32" s="188"/>
      <c r="BC32" s="189"/>
      <c r="BD32" s="190"/>
      <c r="BE32" s="191"/>
      <c r="BF32" s="188"/>
      <c r="BG32" s="188"/>
      <c r="BH32" s="189"/>
      <c r="BI32" s="190"/>
      <c r="BJ32" s="191"/>
      <c r="BK32" s="188"/>
      <c r="BL32" s="188"/>
      <c r="BM32" s="189"/>
      <c r="BN32" s="190"/>
      <c r="BO32" s="191"/>
      <c r="BP32" s="188"/>
      <c r="BQ32" s="188"/>
      <c r="BR32" s="189"/>
      <c r="BS32" s="190"/>
      <c r="BT32" s="191"/>
      <c r="BU32" s="188"/>
      <c r="BV32" s="188"/>
      <c r="BW32" s="189"/>
      <c r="BX32" s="190"/>
      <c r="BY32" s="191"/>
      <c r="BZ32" s="188"/>
      <c r="CA32" s="188"/>
      <c r="CB32" s="189"/>
      <c r="CC32" s="190"/>
      <c r="CD32" s="191"/>
      <c r="CE32" s="188"/>
      <c r="CF32" s="188"/>
      <c r="CG32" s="189"/>
      <c r="CH32" s="190"/>
      <c r="CI32" s="191"/>
      <c r="CJ32" s="188"/>
      <c r="CK32" s="188"/>
      <c r="CL32" s="189"/>
      <c r="CM32" s="190"/>
      <c r="CN32" s="191"/>
      <c r="CO32" s="188"/>
      <c r="CP32" s="188"/>
      <c r="CQ32" s="189"/>
      <c r="CR32" s="190"/>
      <c r="CS32" s="191"/>
      <c r="CT32" s="188"/>
      <c r="CU32" s="188"/>
      <c r="CV32" s="189"/>
      <c r="CW32" s="190"/>
      <c r="CX32" s="191"/>
      <c r="CY32" s="188"/>
      <c r="CZ32" s="188"/>
      <c r="DA32" s="189"/>
      <c r="DB32" s="190"/>
      <c r="DC32" s="193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 t="n">
        <v>26</v>
      </c>
      <c r="B33" s="206"/>
      <c r="C33" s="207"/>
      <c r="D33" s="208"/>
      <c r="E33" s="209"/>
      <c r="F33" s="176"/>
      <c r="G33" s="191"/>
      <c r="H33" s="188"/>
      <c r="I33" s="188"/>
      <c r="J33" s="189"/>
      <c r="K33" s="190"/>
      <c r="L33" s="191"/>
      <c r="M33" s="188"/>
      <c r="N33" s="188"/>
      <c r="O33" s="189"/>
      <c r="P33" s="190"/>
      <c r="Q33" s="192"/>
      <c r="R33" s="188"/>
      <c r="S33" s="188"/>
      <c r="T33" s="189"/>
      <c r="U33" s="190"/>
      <c r="V33" s="191"/>
      <c r="W33" s="188"/>
      <c r="X33" s="188"/>
      <c r="Y33" s="189"/>
      <c r="Z33" s="190"/>
      <c r="AA33" s="191"/>
      <c r="AB33" s="188"/>
      <c r="AC33" s="188"/>
      <c r="AD33" s="189"/>
      <c r="AE33" s="190"/>
      <c r="AF33" s="191"/>
      <c r="AG33" s="188"/>
      <c r="AH33" s="188"/>
      <c r="AI33" s="189"/>
      <c r="AJ33" s="190"/>
      <c r="AK33" s="191"/>
      <c r="AL33" s="188"/>
      <c r="AM33" s="188"/>
      <c r="AN33" s="189"/>
      <c r="AO33" s="190"/>
      <c r="AP33" s="191"/>
      <c r="AQ33" s="188"/>
      <c r="AR33" s="188"/>
      <c r="AS33" s="189"/>
      <c r="AT33" s="190"/>
      <c r="AU33" s="191"/>
      <c r="AV33" s="188"/>
      <c r="AW33" s="188"/>
      <c r="AX33" s="189"/>
      <c r="AY33" s="190"/>
      <c r="AZ33" s="191"/>
      <c r="BA33" s="188"/>
      <c r="BB33" s="188"/>
      <c r="BC33" s="189"/>
      <c r="BD33" s="190"/>
      <c r="BE33" s="191"/>
      <c r="BF33" s="188"/>
      <c r="BG33" s="188"/>
      <c r="BH33" s="189"/>
      <c r="BI33" s="190"/>
      <c r="BJ33" s="191"/>
      <c r="BK33" s="188"/>
      <c r="BL33" s="188"/>
      <c r="BM33" s="189"/>
      <c r="BN33" s="190"/>
      <c r="BO33" s="191"/>
      <c r="BP33" s="188"/>
      <c r="BQ33" s="188"/>
      <c r="BR33" s="189"/>
      <c r="BS33" s="190"/>
      <c r="BT33" s="191"/>
      <c r="BU33" s="188"/>
      <c r="BV33" s="188"/>
      <c r="BW33" s="189"/>
      <c r="BX33" s="190"/>
      <c r="BY33" s="191"/>
      <c r="BZ33" s="188"/>
      <c r="CA33" s="188"/>
      <c r="CB33" s="189"/>
      <c r="CC33" s="190"/>
      <c r="CD33" s="191"/>
      <c r="CE33" s="188"/>
      <c r="CF33" s="188"/>
      <c r="CG33" s="189"/>
      <c r="CH33" s="190"/>
      <c r="CI33" s="191"/>
      <c r="CJ33" s="188"/>
      <c r="CK33" s="188"/>
      <c r="CL33" s="189"/>
      <c r="CM33" s="190"/>
      <c r="CN33" s="191"/>
      <c r="CO33" s="188"/>
      <c r="CP33" s="188"/>
      <c r="CQ33" s="189"/>
      <c r="CR33" s="190"/>
      <c r="CS33" s="191"/>
      <c r="CT33" s="188"/>
      <c r="CU33" s="188"/>
      <c r="CV33" s="189"/>
      <c r="CW33" s="190"/>
      <c r="CX33" s="191"/>
      <c r="CY33" s="188"/>
      <c r="CZ33" s="188"/>
      <c r="DA33" s="189"/>
      <c r="DB33" s="190"/>
      <c r="DC33" s="193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/>
      <c r="B34" s="206"/>
      <c r="C34" s="213"/>
      <c r="D34" s="208"/>
      <c r="E34" s="209"/>
      <c r="F34" s="176"/>
      <c r="G34" s="191"/>
      <c r="H34" s="188"/>
      <c r="I34" s="188"/>
      <c r="J34" s="189"/>
      <c r="K34" s="190"/>
      <c r="L34" s="191"/>
      <c r="M34" s="188"/>
      <c r="N34" s="188"/>
      <c r="O34" s="189"/>
      <c r="P34" s="190"/>
      <c r="Q34" s="192"/>
      <c r="R34" s="188"/>
      <c r="S34" s="188"/>
      <c r="T34" s="189"/>
      <c r="U34" s="190"/>
      <c r="V34" s="191"/>
      <c r="W34" s="188"/>
      <c r="X34" s="188"/>
      <c r="Y34" s="189"/>
      <c r="Z34" s="190"/>
      <c r="AA34" s="191"/>
      <c r="AB34" s="188"/>
      <c r="AC34" s="188"/>
      <c r="AD34" s="189"/>
      <c r="AE34" s="190"/>
      <c r="AF34" s="191"/>
      <c r="AG34" s="188"/>
      <c r="AH34" s="188"/>
      <c r="AI34" s="189"/>
      <c r="AJ34" s="190"/>
      <c r="AK34" s="191"/>
      <c r="AL34" s="188"/>
      <c r="AM34" s="188"/>
      <c r="AN34" s="189"/>
      <c r="AO34" s="190"/>
      <c r="AP34" s="191"/>
      <c r="AQ34" s="188"/>
      <c r="AR34" s="188"/>
      <c r="AS34" s="189"/>
      <c r="AT34" s="190"/>
      <c r="AU34" s="191"/>
      <c r="AV34" s="188"/>
      <c r="AW34" s="188"/>
      <c r="AX34" s="189"/>
      <c r="AY34" s="190"/>
      <c r="AZ34" s="191"/>
      <c r="BA34" s="188"/>
      <c r="BB34" s="188"/>
      <c r="BC34" s="189"/>
      <c r="BD34" s="190"/>
      <c r="BE34" s="191"/>
      <c r="BF34" s="188"/>
      <c r="BG34" s="188"/>
      <c r="BH34" s="189"/>
      <c r="BI34" s="190"/>
      <c r="BJ34" s="191"/>
      <c r="BK34" s="188"/>
      <c r="BL34" s="188"/>
      <c r="BM34" s="189"/>
      <c r="BN34" s="190"/>
      <c r="BO34" s="191"/>
      <c r="BP34" s="188"/>
      <c r="BQ34" s="188"/>
      <c r="BR34" s="189"/>
      <c r="BS34" s="190"/>
      <c r="BT34" s="191"/>
      <c r="BU34" s="188"/>
      <c r="BV34" s="188"/>
      <c r="BW34" s="189"/>
      <c r="BX34" s="190"/>
      <c r="BY34" s="191"/>
      <c r="BZ34" s="188"/>
      <c r="CA34" s="188"/>
      <c r="CB34" s="189"/>
      <c r="CC34" s="190"/>
      <c r="CD34" s="191"/>
      <c r="CE34" s="188"/>
      <c r="CF34" s="188"/>
      <c r="CG34" s="189"/>
      <c r="CH34" s="190"/>
      <c r="CI34" s="191"/>
      <c r="CJ34" s="188"/>
      <c r="CK34" s="188"/>
      <c r="CL34" s="189"/>
      <c r="CM34" s="190"/>
      <c r="CN34" s="191"/>
      <c r="CO34" s="188"/>
      <c r="CP34" s="188"/>
      <c r="CQ34" s="189"/>
      <c r="CR34" s="190"/>
      <c r="CS34" s="191"/>
      <c r="CT34" s="188"/>
      <c r="CU34" s="188"/>
      <c r="CV34" s="189"/>
      <c r="CW34" s="190"/>
      <c r="CX34" s="191"/>
      <c r="CY34" s="188"/>
      <c r="CZ34" s="188"/>
      <c r="DA34" s="189"/>
      <c r="DB34" s="190"/>
      <c r="DC34" s="193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214"/>
      <c r="B35" s="215"/>
      <c r="C35" s="173"/>
      <c r="D35" s="186"/>
      <c r="E35" s="175"/>
      <c r="F35" s="176"/>
      <c r="G35" s="191"/>
      <c r="H35" s="188"/>
      <c r="I35" s="188"/>
      <c r="J35" s="189"/>
      <c r="K35" s="190"/>
      <c r="L35" s="191"/>
      <c r="M35" s="188"/>
      <c r="N35" s="188"/>
      <c r="O35" s="189"/>
      <c r="P35" s="190"/>
      <c r="Q35" s="192"/>
      <c r="R35" s="188"/>
      <c r="S35" s="188"/>
      <c r="T35" s="189"/>
      <c r="U35" s="190"/>
      <c r="V35" s="191"/>
      <c r="W35" s="188"/>
      <c r="X35" s="188"/>
      <c r="Y35" s="189"/>
      <c r="Z35" s="190"/>
      <c r="AA35" s="191"/>
      <c r="AB35" s="188"/>
      <c r="AC35" s="188"/>
      <c r="AD35" s="189"/>
      <c r="AE35" s="190"/>
      <c r="AF35" s="191"/>
      <c r="AG35" s="188"/>
      <c r="AH35" s="188"/>
      <c r="AI35" s="189"/>
      <c r="AJ35" s="190"/>
      <c r="AK35" s="191"/>
      <c r="AL35" s="188"/>
      <c r="AM35" s="188"/>
      <c r="AN35" s="189"/>
      <c r="AO35" s="190"/>
      <c r="AP35" s="191"/>
      <c r="AQ35" s="188"/>
      <c r="AR35" s="188"/>
      <c r="AS35" s="189"/>
      <c r="AT35" s="190"/>
      <c r="AU35" s="191"/>
      <c r="AV35" s="188"/>
      <c r="AW35" s="188"/>
      <c r="AX35" s="189"/>
      <c r="AY35" s="190"/>
      <c r="AZ35" s="191"/>
      <c r="BA35" s="188"/>
      <c r="BB35" s="188"/>
      <c r="BC35" s="189"/>
      <c r="BD35" s="190"/>
      <c r="BE35" s="191"/>
      <c r="BF35" s="188"/>
      <c r="BG35" s="188"/>
      <c r="BH35" s="189"/>
      <c r="BI35" s="190"/>
      <c r="BJ35" s="191"/>
      <c r="BK35" s="188"/>
      <c r="BL35" s="188"/>
      <c r="BM35" s="189"/>
      <c r="BN35" s="190"/>
      <c r="BO35" s="191"/>
      <c r="BP35" s="188"/>
      <c r="BQ35" s="188"/>
      <c r="BR35" s="189"/>
      <c r="BS35" s="190"/>
      <c r="BT35" s="191"/>
      <c r="BU35" s="188"/>
      <c r="BV35" s="188"/>
      <c r="BW35" s="189"/>
      <c r="BX35" s="190"/>
      <c r="BY35" s="191"/>
      <c r="BZ35" s="188"/>
      <c r="CA35" s="188"/>
      <c r="CB35" s="189"/>
      <c r="CC35" s="190"/>
      <c r="CD35" s="191"/>
      <c r="CE35" s="188"/>
      <c r="CF35" s="188"/>
      <c r="CG35" s="189"/>
      <c r="CH35" s="190"/>
      <c r="CI35" s="191"/>
      <c r="CJ35" s="188"/>
      <c r="CK35" s="188"/>
      <c r="CL35" s="189"/>
      <c r="CM35" s="190"/>
      <c r="CN35" s="191"/>
      <c r="CO35" s="188"/>
      <c r="CP35" s="188"/>
      <c r="CQ35" s="189"/>
      <c r="CR35" s="190"/>
      <c r="CS35" s="191"/>
      <c r="CT35" s="188"/>
      <c r="CU35" s="188"/>
      <c r="CV35" s="189"/>
      <c r="CW35" s="190"/>
      <c r="CX35" s="191"/>
      <c r="CY35" s="188"/>
      <c r="CZ35" s="188"/>
      <c r="DA35" s="189"/>
      <c r="DB35" s="190"/>
      <c r="DC35" s="193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214"/>
      <c r="B36" s="215"/>
      <c r="C36" s="173"/>
      <c r="D36" s="186"/>
      <c r="E36" s="175"/>
      <c r="F36" s="216"/>
      <c r="G36" s="191"/>
      <c r="H36" s="188"/>
      <c r="I36" s="188"/>
      <c r="J36" s="189"/>
      <c r="K36" s="190"/>
      <c r="L36" s="191"/>
      <c r="M36" s="188"/>
      <c r="N36" s="188"/>
      <c r="O36" s="189"/>
      <c r="P36" s="190"/>
      <c r="Q36" s="192"/>
      <c r="R36" s="188"/>
      <c r="S36" s="188"/>
      <c r="T36" s="189"/>
      <c r="U36" s="190"/>
      <c r="V36" s="191"/>
      <c r="W36" s="188"/>
      <c r="X36" s="188"/>
      <c r="Y36" s="189"/>
      <c r="Z36" s="190"/>
      <c r="AA36" s="191"/>
      <c r="AB36" s="188"/>
      <c r="AC36" s="188"/>
      <c r="AD36" s="189"/>
      <c r="AE36" s="190"/>
      <c r="AF36" s="191"/>
      <c r="AG36" s="188"/>
      <c r="AH36" s="188"/>
      <c r="AI36" s="189"/>
      <c r="AJ36" s="190"/>
      <c r="AK36" s="191"/>
      <c r="AL36" s="188"/>
      <c r="AM36" s="188"/>
      <c r="AN36" s="189"/>
      <c r="AO36" s="190"/>
      <c r="AP36" s="191"/>
      <c r="AQ36" s="188"/>
      <c r="AR36" s="188"/>
      <c r="AS36" s="189"/>
      <c r="AT36" s="190"/>
      <c r="AU36" s="191"/>
      <c r="AV36" s="188"/>
      <c r="AW36" s="188"/>
      <c r="AX36" s="189"/>
      <c r="AY36" s="190"/>
      <c r="AZ36" s="191"/>
      <c r="BA36" s="188"/>
      <c r="BB36" s="188"/>
      <c r="BC36" s="189"/>
      <c r="BD36" s="190"/>
      <c r="BE36" s="191"/>
      <c r="BF36" s="188"/>
      <c r="BG36" s="188"/>
      <c r="BH36" s="189"/>
      <c r="BI36" s="190"/>
      <c r="BJ36" s="191"/>
      <c r="BK36" s="188"/>
      <c r="BL36" s="188"/>
      <c r="BM36" s="189"/>
      <c r="BN36" s="190"/>
      <c r="BO36" s="191"/>
      <c r="BP36" s="188"/>
      <c r="BQ36" s="188"/>
      <c r="BR36" s="189"/>
      <c r="BS36" s="190"/>
      <c r="BT36" s="191"/>
      <c r="BU36" s="188"/>
      <c r="BV36" s="188"/>
      <c r="BW36" s="189"/>
      <c r="BX36" s="190"/>
      <c r="BY36" s="191"/>
      <c r="BZ36" s="188"/>
      <c r="CA36" s="188"/>
      <c r="CB36" s="189"/>
      <c r="CC36" s="190"/>
      <c r="CD36" s="191"/>
      <c r="CE36" s="188"/>
      <c r="CF36" s="188"/>
      <c r="CG36" s="189"/>
      <c r="CH36" s="190"/>
      <c r="CI36" s="191"/>
      <c r="CJ36" s="188"/>
      <c r="CK36" s="188"/>
      <c r="CL36" s="189"/>
      <c r="CM36" s="190"/>
      <c r="CN36" s="191"/>
      <c r="CO36" s="188"/>
      <c r="CP36" s="188"/>
      <c r="CQ36" s="189"/>
      <c r="CR36" s="190"/>
      <c r="CS36" s="191"/>
      <c r="CT36" s="188"/>
      <c r="CU36" s="188"/>
      <c r="CV36" s="189"/>
      <c r="CW36" s="190"/>
      <c r="CX36" s="191"/>
      <c r="CY36" s="188"/>
      <c r="CZ36" s="188"/>
      <c r="DA36" s="189"/>
      <c r="DB36" s="190"/>
      <c r="DC36" s="193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214"/>
      <c r="B37" s="215"/>
      <c r="C37" s="173"/>
      <c r="D37" s="186"/>
      <c r="E37" s="175"/>
      <c r="F37" s="216"/>
      <c r="G37" s="191"/>
      <c r="H37" s="188"/>
      <c r="I37" s="188"/>
      <c r="J37" s="189"/>
      <c r="K37" s="190"/>
      <c r="L37" s="191"/>
      <c r="M37" s="188"/>
      <c r="N37" s="188"/>
      <c r="O37" s="189"/>
      <c r="P37" s="190"/>
      <c r="Q37" s="192"/>
      <c r="R37" s="188"/>
      <c r="S37" s="188"/>
      <c r="T37" s="189"/>
      <c r="U37" s="190"/>
      <c r="V37" s="191"/>
      <c r="W37" s="188"/>
      <c r="X37" s="188"/>
      <c r="Y37" s="189"/>
      <c r="Z37" s="190"/>
      <c r="AA37" s="191"/>
      <c r="AB37" s="188"/>
      <c r="AC37" s="188"/>
      <c r="AD37" s="189"/>
      <c r="AE37" s="190"/>
      <c r="AF37" s="191"/>
      <c r="AG37" s="188"/>
      <c r="AH37" s="188"/>
      <c r="AI37" s="189"/>
      <c r="AJ37" s="190"/>
      <c r="AK37" s="191"/>
      <c r="AL37" s="188"/>
      <c r="AM37" s="188"/>
      <c r="AN37" s="189"/>
      <c r="AO37" s="190"/>
      <c r="AP37" s="191"/>
      <c r="AQ37" s="188"/>
      <c r="AR37" s="188"/>
      <c r="AS37" s="189"/>
      <c r="AT37" s="190"/>
      <c r="AU37" s="191"/>
      <c r="AV37" s="188"/>
      <c r="AW37" s="188"/>
      <c r="AX37" s="189"/>
      <c r="AY37" s="190"/>
      <c r="AZ37" s="191"/>
      <c r="BA37" s="188"/>
      <c r="BB37" s="188"/>
      <c r="BC37" s="189"/>
      <c r="BD37" s="190"/>
      <c r="BE37" s="191"/>
      <c r="BF37" s="188"/>
      <c r="BG37" s="188"/>
      <c r="BH37" s="189"/>
      <c r="BI37" s="190"/>
      <c r="BJ37" s="191"/>
      <c r="BK37" s="188"/>
      <c r="BL37" s="188"/>
      <c r="BM37" s="189"/>
      <c r="BN37" s="190"/>
      <c r="BO37" s="191"/>
      <c r="BP37" s="188"/>
      <c r="BQ37" s="188"/>
      <c r="BR37" s="189"/>
      <c r="BS37" s="190"/>
      <c r="BT37" s="191"/>
      <c r="BU37" s="188"/>
      <c r="BV37" s="188"/>
      <c r="BW37" s="189"/>
      <c r="BX37" s="190"/>
      <c r="BY37" s="191"/>
      <c r="BZ37" s="188"/>
      <c r="CA37" s="188"/>
      <c r="CB37" s="189"/>
      <c r="CC37" s="190"/>
      <c r="CD37" s="191"/>
      <c r="CE37" s="188"/>
      <c r="CF37" s="188"/>
      <c r="CG37" s="189"/>
      <c r="CH37" s="190"/>
      <c r="CI37" s="191"/>
      <c r="CJ37" s="188"/>
      <c r="CK37" s="188"/>
      <c r="CL37" s="189"/>
      <c r="CM37" s="190"/>
      <c r="CN37" s="191"/>
      <c r="CO37" s="188"/>
      <c r="CP37" s="188"/>
      <c r="CQ37" s="189"/>
      <c r="CR37" s="190"/>
      <c r="CS37" s="191"/>
      <c r="CT37" s="188"/>
      <c r="CU37" s="188"/>
      <c r="CV37" s="189"/>
      <c r="CW37" s="190"/>
      <c r="CX37" s="191"/>
      <c r="CY37" s="188"/>
      <c r="CZ37" s="188"/>
      <c r="DA37" s="189"/>
      <c r="DB37" s="190"/>
      <c r="DC37" s="193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214"/>
      <c r="B38" s="215"/>
      <c r="C38" s="173"/>
      <c r="D38" s="186"/>
      <c r="E38" s="175"/>
      <c r="F38" s="216"/>
      <c r="G38" s="191"/>
      <c r="H38" s="188"/>
      <c r="I38" s="188"/>
      <c r="J38" s="189"/>
      <c r="K38" s="190"/>
      <c r="L38" s="191"/>
      <c r="M38" s="188"/>
      <c r="N38" s="188"/>
      <c r="O38" s="189"/>
      <c r="P38" s="190"/>
      <c r="Q38" s="192"/>
      <c r="R38" s="188"/>
      <c r="S38" s="188"/>
      <c r="T38" s="189"/>
      <c r="U38" s="190"/>
      <c r="V38" s="191"/>
      <c r="W38" s="188"/>
      <c r="X38" s="188"/>
      <c r="Y38" s="189"/>
      <c r="Z38" s="190"/>
      <c r="AA38" s="191"/>
      <c r="AB38" s="188"/>
      <c r="AC38" s="188"/>
      <c r="AD38" s="189"/>
      <c r="AE38" s="190"/>
      <c r="AF38" s="191"/>
      <c r="AG38" s="188"/>
      <c r="AH38" s="188"/>
      <c r="AI38" s="189"/>
      <c r="AJ38" s="190"/>
      <c r="AK38" s="191"/>
      <c r="AL38" s="188"/>
      <c r="AM38" s="188"/>
      <c r="AN38" s="189"/>
      <c r="AO38" s="190"/>
      <c r="AP38" s="191"/>
      <c r="AQ38" s="188"/>
      <c r="AR38" s="188"/>
      <c r="AS38" s="189"/>
      <c r="AT38" s="190"/>
      <c r="AU38" s="191"/>
      <c r="AV38" s="188"/>
      <c r="AW38" s="188"/>
      <c r="AX38" s="189"/>
      <c r="AY38" s="190"/>
      <c r="AZ38" s="191"/>
      <c r="BA38" s="188"/>
      <c r="BB38" s="188"/>
      <c r="BC38" s="189"/>
      <c r="BD38" s="190"/>
      <c r="BE38" s="191"/>
      <c r="BF38" s="188"/>
      <c r="BG38" s="188"/>
      <c r="BH38" s="189"/>
      <c r="BI38" s="190"/>
      <c r="BJ38" s="191"/>
      <c r="BK38" s="188"/>
      <c r="BL38" s="188"/>
      <c r="BM38" s="189"/>
      <c r="BN38" s="190"/>
      <c r="BO38" s="191"/>
      <c r="BP38" s="188"/>
      <c r="BQ38" s="188"/>
      <c r="BR38" s="189"/>
      <c r="BS38" s="190"/>
      <c r="BT38" s="191"/>
      <c r="BU38" s="188"/>
      <c r="BV38" s="188"/>
      <c r="BW38" s="189"/>
      <c r="BX38" s="190"/>
      <c r="BY38" s="191"/>
      <c r="BZ38" s="188"/>
      <c r="CA38" s="188"/>
      <c r="CB38" s="189"/>
      <c r="CC38" s="190"/>
      <c r="CD38" s="191"/>
      <c r="CE38" s="188"/>
      <c r="CF38" s="188"/>
      <c r="CG38" s="189"/>
      <c r="CH38" s="190"/>
      <c r="CI38" s="191"/>
      <c r="CJ38" s="188"/>
      <c r="CK38" s="188"/>
      <c r="CL38" s="189"/>
      <c r="CM38" s="190"/>
      <c r="CN38" s="191"/>
      <c r="CO38" s="188"/>
      <c r="CP38" s="188"/>
      <c r="CQ38" s="189"/>
      <c r="CR38" s="190"/>
      <c r="CS38" s="191"/>
      <c r="CT38" s="188"/>
      <c r="CU38" s="188"/>
      <c r="CV38" s="189"/>
      <c r="CW38" s="190"/>
      <c r="CX38" s="191"/>
      <c r="CY38" s="188"/>
      <c r="CZ38" s="188"/>
      <c r="DA38" s="189"/>
      <c r="DB38" s="190"/>
      <c r="DC38" s="193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214"/>
      <c r="B39" s="215"/>
      <c r="C39" s="173"/>
      <c r="D39" s="186"/>
      <c r="E39" s="175"/>
      <c r="F39" s="216"/>
      <c r="G39" s="191"/>
      <c r="H39" s="188"/>
      <c r="I39" s="188"/>
      <c r="J39" s="189"/>
      <c r="K39" s="190"/>
      <c r="L39" s="191"/>
      <c r="M39" s="188"/>
      <c r="N39" s="188"/>
      <c r="O39" s="189"/>
      <c r="P39" s="190"/>
      <c r="Q39" s="192"/>
      <c r="R39" s="188"/>
      <c r="S39" s="188"/>
      <c r="T39" s="189"/>
      <c r="U39" s="190"/>
      <c r="V39" s="191"/>
      <c r="W39" s="188"/>
      <c r="X39" s="188"/>
      <c r="Y39" s="189"/>
      <c r="Z39" s="190"/>
      <c r="AA39" s="191"/>
      <c r="AB39" s="188"/>
      <c r="AC39" s="188"/>
      <c r="AD39" s="189"/>
      <c r="AE39" s="190"/>
      <c r="AF39" s="191"/>
      <c r="AG39" s="188"/>
      <c r="AH39" s="188"/>
      <c r="AI39" s="189"/>
      <c r="AJ39" s="190"/>
      <c r="AK39" s="191"/>
      <c r="AL39" s="188"/>
      <c r="AM39" s="188"/>
      <c r="AN39" s="189"/>
      <c r="AO39" s="190"/>
      <c r="AP39" s="191"/>
      <c r="AQ39" s="188"/>
      <c r="AR39" s="188"/>
      <c r="AS39" s="189"/>
      <c r="AT39" s="190"/>
      <c r="AU39" s="191"/>
      <c r="AV39" s="188"/>
      <c r="AW39" s="188"/>
      <c r="AX39" s="189"/>
      <c r="AY39" s="190"/>
      <c r="AZ39" s="191"/>
      <c r="BA39" s="188"/>
      <c r="BB39" s="188"/>
      <c r="BC39" s="189"/>
      <c r="BD39" s="190"/>
      <c r="BE39" s="191"/>
      <c r="BF39" s="188"/>
      <c r="BG39" s="188"/>
      <c r="BH39" s="189"/>
      <c r="BI39" s="190"/>
      <c r="BJ39" s="191"/>
      <c r="BK39" s="188"/>
      <c r="BL39" s="188"/>
      <c r="BM39" s="189"/>
      <c r="BN39" s="190"/>
      <c r="BO39" s="191"/>
      <c r="BP39" s="188"/>
      <c r="BQ39" s="188"/>
      <c r="BR39" s="189"/>
      <c r="BS39" s="190"/>
      <c r="BT39" s="191"/>
      <c r="BU39" s="188"/>
      <c r="BV39" s="188"/>
      <c r="BW39" s="189"/>
      <c r="BX39" s="190"/>
      <c r="BY39" s="191"/>
      <c r="BZ39" s="188"/>
      <c r="CA39" s="188"/>
      <c r="CB39" s="189"/>
      <c r="CC39" s="190"/>
      <c r="CD39" s="191"/>
      <c r="CE39" s="188"/>
      <c r="CF39" s="188"/>
      <c r="CG39" s="189"/>
      <c r="CH39" s="190"/>
      <c r="CI39" s="191"/>
      <c r="CJ39" s="188"/>
      <c r="CK39" s="188"/>
      <c r="CL39" s="189"/>
      <c r="CM39" s="190"/>
      <c r="CN39" s="191"/>
      <c r="CO39" s="188"/>
      <c r="CP39" s="188"/>
      <c r="CQ39" s="189"/>
      <c r="CR39" s="190"/>
      <c r="CS39" s="191"/>
      <c r="CT39" s="188"/>
      <c r="CU39" s="188"/>
      <c r="CV39" s="189"/>
      <c r="CW39" s="190"/>
      <c r="CX39" s="191"/>
      <c r="CY39" s="188"/>
      <c r="CZ39" s="188"/>
      <c r="DA39" s="189"/>
      <c r="DB39" s="190"/>
      <c r="DC39" s="193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214"/>
      <c r="B40" s="217"/>
      <c r="C40" s="218"/>
      <c r="D40" s="219"/>
      <c r="E40" s="219"/>
      <c r="F40" s="220"/>
      <c r="G40" s="221"/>
      <c r="H40" s="222"/>
      <c r="I40" s="222"/>
      <c r="J40" s="223"/>
      <c r="K40" s="224"/>
      <c r="L40" s="221"/>
      <c r="M40" s="222"/>
      <c r="N40" s="222"/>
      <c r="O40" s="223"/>
      <c r="P40" s="224"/>
      <c r="Q40" s="225"/>
      <c r="R40" s="222"/>
      <c r="S40" s="222"/>
      <c r="T40" s="223"/>
      <c r="U40" s="224"/>
      <c r="V40" s="226"/>
      <c r="W40" s="227"/>
      <c r="X40" s="227"/>
      <c r="Y40" s="228"/>
      <c r="Z40" s="229"/>
      <c r="AA40" s="226"/>
      <c r="AB40" s="227"/>
      <c r="AC40" s="227"/>
      <c r="AD40" s="228"/>
      <c r="AE40" s="229"/>
      <c r="AF40" s="226"/>
      <c r="AG40" s="227"/>
      <c r="AH40" s="227"/>
      <c r="AI40" s="228"/>
      <c r="AJ40" s="229"/>
      <c r="AK40" s="226"/>
      <c r="AL40" s="227"/>
      <c r="AM40" s="227"/>
      <c r="AN40" s="228"/>
      <c r="AO40" s="229"/>
      <c r="AP40" s="226"/>
      <c r="AQ40" s="227"/>
      <c r="AR40" s="227"/>
      <c r="AS40" s="228"/>
      <c r="AT40" s="229"/>
      <c r="AU40" s="226"/>
      <c r="AV40" s="227"/>
      <c r="AW40" s="227"/>
      <c r="AX40" s="228"/>
      <c r="AY40" s="229"/>
      <c r="AZ40" s="226"/>
      <c r="BA40" s="227"/>
      <c r="BB40" s="227"/>
      <c r="BC40" s="228"/>
      <c r="BD40" s="229"/>
      <c r="BE40" s="226"/>
      <c r="BF40" s="227"/>
      <c r="BG40" s="227"/>
      <c r="BH40" s="228"/>
      <c r="BI40" s="229"/>
      <c r="BJ40" s="226"/>
      <c r="BK40" s="227"/>
      <c r="BL40" s="227"/>
      <c r="BM40" s="228"/>
      <c r="BN40" s="229"/>
      <c r="BO40" s="226"/>
      <c r="BP40" s="227"/>
      <c r="BQ40" s="227"/>
      <c r="BR40" s="228"/>
      <c r="BS40" s="229"/>
      <c r="BT40" s="226"/>
      <c r="BU40" s="227"/>
      <c r="BV40" s="227"/>
      <c r="BW40" s="228"/>
      <c r="BX40" s="229"/>
      <c r="BY40" s="226"/>
      <c r="BZ40" s="227"/>
      <c r="CA40" s="227"/>
      <c r="CB40" s="228"/>
      <c r="CC40" s="229"/>
      <c r="CD40" s="226"/>
      <c r="CE40" s="227"/>
      <c r="CF40" s="227"/>
      <c r="CG40" s="228"/>
      <c r="CH40" s="229"/>
      <c r="CI40" s="226"/>
      <c r="CJ40" s="227"/>
      <c r="CK40" s="227"/>
      <c r="CL40" s="228"/>
      <c r="CM40" s="229"/>
      <c r="CN40" s="226"/>
      <c r="CO40" s="227"/>
      <c r="CP40" s="227"/>
      <c r="CQ40" s="228"/>
      <c r="CR40" s="229"/>
      <c r="CS40" s="226"/>
      <c r="CT40" s="227"/>
      <c r="CU40" s="227"/>
      <c r="CV40" s="228"/>
      <c r="CW40" s="229"/>
      <c r="CX40" s="226"/>
      <c r="CY40" s="227"/>
      <c r="CZ40" s="227"/>
      <c r="DA40" s="228"/>
      <c r="DB40" s="229"/>
      <c r="DC40" s="230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31"/>
      <c r="B41" s="232"/>
      <c r="C41" s="233"/>
      <c r="D41" s="234"/>
      <c r="E41" s="234"/>
      <c r="F41" s="220"/>
      <c r="G41" s="235"/>
      <c r="H41" s="235"/>
      <c r="I41" s="235"/>
      <c r="J41" s="236"/>
      <c r="K41" s="235"/>
      <c r="L41" s="235"/>
      <c r="M41" s="235"/>
      <c r="N41" s="235"/>
      <c r="O41" s="236"/>
      <c r="P41" s="235"/>
      <c r="Q41" s="235"/>
      <c r="R41" s="235"/>
      <c r="S41" s="235"/>
      <c r="T41" s="236"/>
      <c r="U41" s="235"/>
      <c r="V41" s="237"/>
      <c r="W41" s="237"/>
      <c r="X41" s="237"/>
      <c r="Y41" s="238"/>
      <c r="Z41" s="237"/>
      <c r="AA41" s="237"/>
      <c r="AB41" s="237"/>
      <c r="AC41" s="237"/>
      <c r="AD41" s="238"/>
      <c r="AE41" s="237"/>
      <c r="AF41" s="237"/>
      <c r="AG41" s="237"/>
      <c r="AH41" s="237"/>
      <c r="AI41" s="238"/>
      <c r="AJ41" s="237"/>
      <c r="AK41" s="237"/>
      <c r="AL41" s="237"/>
      <c r="AM41" s="237"/>
      <c r="AN41" s="238"/>
      <c r="AO41" s="237"/>
      <c r="AP41" s="237"/>
      <c r="AQ41" s="237"/>
      <c r="AR41" s="237"/>
      <c r="AS41" s="238"/>
      <c r="AT41" s="237"/>
      <c r="AU41" s="237"/>
      <c r="AV41" s="237"/>
      <c r="AW41" s="237"/>
      <c r="AX41" s="238"/>
      <c r="AY41" s="237"/>
      <c r="AZ41" s="237"/>
      <c r="BA41" s="237"/>
      <c r="BB41" s="237"/>
      <c r="BC41" s="238"/>
      <c r="BD41" s="237"/>
      <c r="BE41" s="237"/>
      <c r="BF41" s="237"/>
      <c r="BG41" s="237"/>
      <c r="BH41" s="238"/>
      <c r="BI41" s="237"/>
      <c r="BJ41" s="237"/>
      <c r="BK41" s="237"/>
      <c r="BL41" s="237"/>
      <c r="BM41" s="238"/>
      <c r="BN41" s="237"/>
      <c r="BO41" s="237"/>
      <c r="BP41" s="237"/>
      <c r="BQ41" s="237"/>
      <c r="BR41" s="238"/>
      <c r="BS41" s="237"/>
      <c r="BT41" s="237"/>
      <c r="BU41" s="237"/>
      <c r="BV41" s="237"/>
      <c r="BW41" s="238"/>
      <c r="BX41" s="237"/>
      <c r="BY41" s="237"/>
      <c r="BZ41" s="237"/>
      <c r="CA41" s="237"/>
      <c r="CB41" s="238"/>
      <c r="CC41" s="237"/>
      <c r="CD41" s="237"/>
      <c r="CE41" s="237"/>
      <c r="CF41" s="237"/>
      <c r="CG41" s="238"/>
      <c r="CH41" s="237"/>
      <c r="CI41" s="237"/>
      <c r="CJ41" s="237"/>
      <c r="CK41" s="237"/>
      <c r="CL41" s="238"/>
      <c r="CM41" s="237"/>
      <c r="CN41" s="237"/>
      <c r="CO41" s="237"/>
      <c r="CP41" s="237"/>
      <c r="CQ41" s="238"/>
      <c r="CR41" s="237"/>
      <c r="CS41" s="237"/>
      <c r="CT41" s="237"/>
      <c r="CU41" s="237"/>
      <c r="CV41" s="238"/>
      <c r="CW41" s="237"/>
      <c r="CX41" s="237"/>
      <c r="CY41" s="237"/>
      <c r="CZ41" s="237"/>
      <c r="DA41" s="238"/>
      <c r="DB41" s="237"/>
      <c r="DC41" s="239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40"/>
      <c r="B42" s="232"/>
      <c r="C42" s="233"/>
      <c r="D42" s="234"/>
      <c r="E42" s="234"/>
      <c r="F42" s="241"/>
      <c r="G42" s="235"/>
      <c r="H42" s="235"/>
      <c r="I42" s="235"/>
      <c r="J42" s="236"/>
      <c r="K42" s="235"/>
      <c r="L42" s="235"/>
      <c r="M42" s="235"/>
      <c r="N42" s="235"/>
      <c r="O42" s="236"/>
      <c r="P42" s="235"/>
      <c r="Q42" s="235"/>
      <c r="R42" s="235"/>
      <c r="S42" s="235"/>
      <c r="T42" s="236"/>
      <c r="U42" s="235"/>
      <c r="V42" s="235"/>
      <c r="W42" s="235"/>
      <c r="X42" s="235"/>
      <c r="Y42" s="236"/>
      <c r="Z42" s="235"/>
      <c r="AA42" s="235"/>
      <c r="AB42" s="235"/>
      <c r="AC42" s="235"/>
      <c r="AD42" s="236"/>
      <c r="AE42" s="235"/>
      <c r="AF42" s="235"/>
      <c r="AG42" s="235"/>
      <c r="AH42" s="235"/>
      <c r="AI42" s="236"/>
      <c r="AJ42" s="235"/>
      <c r="AK42" s="235"/>
      <c r="AL42" s="235"/>
      <c r="AM42" s="235"/>
      <c r="AN42" s="236"/>
      <c r="AO42" s="235"/>
      <c r="AP42" s="235"/>
      <c r="AQ42" s="235"/>
      <c r="AR42" s="235"/>
      <c r="AS42" s="236"/>
      <c r="AT42" s="235"/>
      <c r="AU42" s="235"/>
      <c r="AV42" s="235"/>
      <c r="AW42" s="235"/>
      <c r="AX42" s="236"/>
      <c r="AY42" s="235"/>
      <c r="AZ42" s="235"/>
      <c r="BA42" s="235"/>
      <c r="BB42" s="235"/>
      <c r="BC42" s="236"/>
      <c r="BD42" s="235"/>
      <c r="BE42" s="235"/>
      <c r="BF42" s="235"/>
      <c r="BG42" s="235"/>
      <c r="BH42" s="236"/>
      <c r="BI42" s="235"/>
      <c r="BJ42" s="235"/>
      <c r="BK42" s="235"/>
      <c r="BL42" s="235"/>
      <c r="BM42" s="236"/>
      <c r="BN42" s="235"/>
      <c r="BO42" s="235"/>
      <c r="BP42" s="235"/>
      <c r="BQ42" s="235"/>
      <c r="BR42" s="236"/>
      <c r="BS42" s="235"/>
      <c r="BT42" s="235"/>
      <c r="BU42" s="235"/>
      <c r="BV42" s="235"/>
      <c r="BW42" s="236"/>
      <c r="BX42" s="235"/>
      <c r="BY42" s="235"/>
      <c r="BZ42" s="235"/>
      <c r="CA42" s="235"/>
      <c r="CB42" s="236"/>
      <c r="CC42" s="235"/>
      <c r="CD42" s="235"/>
      <c r="CE42" s="235"/>
      <c r="CF42" s="235"/>
      <c r="CG42" s="236"/>
      <c r="CH42" s="235"/>
      <c r="CI42" s="235"/>
      <c r="CJ42" s="235"/>
      <c r="CK42" s="235"/>
      <c r="CL42" s="236"/>
      <c r="CM42" s="235"/>
      <c r="CN42" s="235"/>
      <c r="CO42" s="235"/>
      <c r="CP42" s="235"/>
      <c r="CQ42" s="236"/>
      <c r="CR42" s="235"/>
      <c r="CS42" s="235"/>
      <c r="CT42" s="235"/>
      <c r="CU42" s="235"/>
      <c r="CV42" s="236"/>
      <c r="CW42" s="235"/>
      <c r="CX42" s="235"/>
      <c r="CY42" s="235"/>
      <c r="CZ42" s="235"/>
      <c r="DA42" s="236"/>
      <c r="DB42" s="235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40"/>
      <c r="B43" s="235"/>
      <c r="C43" s="241"/>
      <c r="D43" s="241"/>
      <c r="E43" s="241"/>
      <c r="F43" s="241"/>
      <c r="G43" s="235"/>
      <c r="H43" s="235"/>
      <c r="I43" s="235"/>
      <c r="J43" s="236"/>
      <c r="K43" s="235"/>
      <c r="L43" s="235"/>
      <c r="M43" s="235"/>
      <c r="N43" s="235"/>
      <c r="O43" s="236"/>
      <c r="P43" s="235"/>
      <c r="Q43" s="235"/>
      <c r="R43" s="235"/>
      <c r="S43" s="235"/>
      <c r="T43" s="236"/>
      <c r="U43" s="235"/>
      <c r="V43" s="235"/>
      <c r="W43" s="235"/>
      <c r="X43" s="235"/>
      <c r="Y43" s="236"/>
      <c r="Z43" s="235"/>
      <c r="AA43" s="235"/>
      <c r="AB43" s="235"/>
      <c r="AC43" s="235"/>
      <c r="AD43" s="236"/>
      <c r="AE43" s="235"/>
      <c r="AF43" s="235"/>
      <c r="AG43" s="235"/>
      <c r="AH43" s="235"/>
      <c r="AI43" s="236"/>
      <c r="AJ43" s="235"/>
      <c r="AK43" s="235"/>
      <c r="AL43" s="235"/>
      <c r="AM43" s="235"/>
      <c r="AN43" s="236"/>
      <c r="AO43" s="235"/>
      <c r="AP43" s="235"/>
      <c r="AQ43" s="235"/>
      <c r="AR43" s="235"/>
      <c r="AS43" s="236"/>
      <c r="AT43" s="235"/>
      <c r="AU43" s="235"/>
      <c r="AV43" s="235"/>
      <c r="AW43" s="235"/>
      <c r="AX43" s="236"/>
      <c r="AY43" s="235"/>
      <c r="AZ43" s="235"/>
      <c r="BA43" s="235"/>
      <c r="BB43" s="235"/>
      <c r="BC43" s="236"/>
      <c r="BD43" s="235"/>
      <c r="BE43" s="235"/>
      <c r="BF43" s="235"/>
      <c r="BG43" s="235"/>
      <c r="BH43" s="236"/>
      <c r="BI43" s="235"/>
      <c r="BJ43" s="235"/>
      <c r="BK43" s="235"/>
      <c r="BL43" s="235"/>
      <c r="BM43" s="236"/>
      <c r="BN43" s="235"/>
      <c r="BO43" s="235"/>
      <c r="BP43" s="235"/>
      <c r="BQ43" s="235"/>
      <c r="BR43" s="236"/>
      <c r="BS43" s="235"/>
      <c r="BT43" s="235"/>
      <c r="BU43" s="235"/>
      <c r="BV43" s="235"/>
      <c r="BW43" s="236"/>
      <c r="BX43" s="235"/>
      <c r="BY43" s="235"/>
      <c r="BZ43" s="235"/>
      <c r="CA43" s="235"/>
      <c r="CB43" s="236"/>
      <c r="CC43" s="235"/>
      <c r="CD43" s="235"/>
      <c r="CE43" s="235"/>
      <c r="CF43" s="235"/>
      <c r="CG43" s="236"/>
      <c r="CH43" s="235"/>
      <c r="CI43" s="235"/>
      <c r="CJ43" s="235"/>
      <c r="CK43" s="235"/>
      <c r="CL43" s="236"/>
      <c r="CM43" s="235"/>
      <c r="CN43" s="235"/>
      <c r="CO43" s="235"/>
      <c r="CP43" s="235"/>
      <c r="CQ43" s="236"/>
      <c r="CR43" s="235"/>
      <c r="CS43" s="235"/>
      <c r="CT43" s="235"/>
      <c r="CU43" s="235"/>
      <c r="CV43" s="236"/>
      <c r="CW43" s="235"/>
      <c r="CX43" s="235"/>
      <c r="CY43" s="235"/>
      <c r="CZ43" s="235"/>
      <c r="DA43" s="236"/>
      <c r="DB43" s="235"/>
      <c r="DC43" s="131"/>
    </row>
    <row r="44" customFormat="false" ht="18.75" hidden="false" customHeight="false" outlineLevel="0" collapsed="false">
      <c r="A44" s="240"/>
      <c r="B44" s="235"/>
      <c r="C44" s="241"/>
      <c r="D44" s="241"/>
      <c r="E44" s="241"/>
      <c r="F44" s="241"/>
      <c r="G44" s="235"/>
      <c r="H44" s="235"/>
      <c r="I44" s="235"/>
      <c r="J44" s="236"/>
      <c r="K44" s="235"/>
      <c r="L44" s="235"/>
      <c r="M44" s="235"/>
      <c r="N44" s="235"/>
      <c r="O44" s="236"/>
      <c r="P44" s="235"/>
      <c r="Q44" s="235"/>
      <c r="R44" s="235"/>
      <c r="S44" s="235"/>
      <c r="T44" s="236"/>
      <c r="U44" s="235"/>
      <c r="V44" s="235"/>
      <c r="W44" s="235"/>
      <c r="X44" s="235"/>
      <c r="Y44" s="236"/>
      <c r="Z44" s="235"/>
      <c r="AA44" s="235"/>
      <c r="AB44" s="235"/>
      <c r="AC44" s="235"/>
      <c r="AD44" s="236"/>
      <c r="AE44" s="235"/>
      <c r="AF44" s="235"/>
      <c r="AG44" s="235"/>
      <c r="AH44" s="235"/>
      <c r="AI44" s="236"/>
      <c r="AJ44" s="235"/>
      <c r="AK44" s="235"/>
      <c r="AL44" s="235"/>
      <c r="AM44" s="235"/>
      <c r="AN44" s="236"/>
      <c r="AO44" s="235"/>
      <c r="AP44" s="235"/>
      <c r="AQ44" s="235"/>
      <c r="AR44" s="235"/>
      <c r="AS44" s="236"/>
      <c r="AT44" s="235"/>
      <c r="AU44" s="235"/>
      <c r="AV44" s="235"/>
      <c r="AW44" s="235"/>
      <c r="AX44" s="236"/>
      <c r="AY44" s="235"/>
      <c r="AZ44" s="235"/>
      <c r="BA44" s="235"/>
      <c r="BB44" s="235"/>
      <c r="BC44" s="236"/>
      <c r="BD44" s="235"/>
      <c r="BE44" s="235"/>
      <c r="BF44" s="235"/>
      <c r="BG44" s="235"/>
      <c r="BH44" s="236"/>
      <c r="BI44" s="235"/>
      <c r="BJ44" s="235"/>
      <c r="BK44" s="235"/>
      <c r="BL44" s="235"/>
      <c r="BM44" s="236"/>
      <c r="BN44" s="235"/>
      <c r="BO44" s="235"/>
      <c r="BP44" s="235"/>
      <c r="BQ44" s="235"/>
      <c r="BR44" s="236"/>
      <c r="BS44" s="235"/>
      <c r="BT44" s="235"/>
      <c r="BU44" s="235"/>
      <c r="BV44" s="235"/>
      <c r="BW44" s="236"/>
      <c r="BX44" s="235"/>
      <c r="BY44" s="235"/>
      <c r="BZ44" s="235"/>
      <c r="CA44" s="235"/>
      <c r="CB44" s="236"/>
      <c r="CC44" s="235"/>
      <c r="CD44" s="235"/>
      <c r="CE44" s="235"/>
      <c r="CF44" s="235"/>
      <c r="CG44" s="236"/>
      <c r="CH44" s="235"/>
      <c r="CI44" s="235"/>
      <c r="CJ44" s="235"/>
      <c r="CK44" s="235"/>
      <c r="CL44" s="236"/>
      <c r="CM44" s="235"/>
      <c r="CN44" s="235"/>
      <c r="CO44" s="235"/>
      <c r="CP44" s="235"/>
      <c r="CQ44" s="236"/>
      <c r="CR44" s="235"/>
      <c r="CS44" s="235"/>
      <c r="CT44" s="235"/>
      <c r="CU44" s="235"/>
      <c r="CV44" s="236"/>
      <c r="CW44" s="235"/>
      <c r="CX44" s="235"/>
      <c r="CY44" s="235"/>
      <c r="CZ44" s="235"/>
      <c r="DA44" s="236"/>
      <c r="DB44" s="235"/>
      <c r="DC44" s="131"/>
    </row>
    <row r="45" customFormat="false" ht="18.75" hidden="false" customHeight="false" outlineLevel="0" collapsed="false">
      <c r="A45" s="240"/>
      <c r="B45" s="235"/>
      <c r="C45" s="241"/>
      <c r="D45" s="241"/>
      <c r="E45" s="241"/>
      <c r="F45" s="241"/>
      <c r="G45" s="235"/>
      <c r="H45" s="235"/>
      <c r="I45" s="235"/>
      <c r="J45" s="236"/>
      <c r="K45" s="235"/>
      <c r="L45" s="235"/>
      <c r="M45" s="235"/>
      <c r="N45" s="235"/>
      <c r="O45" s="236"/>
      <c r="P45" s="235"/>
      <c r="Q45" s="235"/>
      <c r="R45" s="235"/>
      <c r="S45" s="235"/>
      <c r="T45" s="236"/>
      <c r="U45" s="235"/>
      <c r="V45" s="235"/>
      <c r="W45" s="235"/>
      <c r="X45" s="235"/>
      <c r="Y45" s="236"/>
      <c r="Z45" s="235"/>
      <c r="AA45" s="235"/>
      <c r="AB45" s="235"/>
      <c r="AC45" s="235"/>
      <c r="AD45" s="236"/>
      <c r="AE45" s="235"/>
      <c r="AF45" s="235"/>
      <c r="AG45" s="235"/>
      <c r="AH45" s="235"/>
      <c r="AI45" s="236"/>
      <c r="AJ45" s="235"/>
      <c r="AK45" s="235"/>
      <c r="AL45" s="235"/>
      <c r="AM45" s="235"/>
      <c r="AN45" s="236"/>
      <c r="AO45" s="235"/>
      <c r="AP45" s="235"/>
      <c r="AQ45" s="235"/>
      <c r="AR45" s="235"/>
      <c r="AS45" s="236"/>
      <c r="AT45" s="235"/>
      <c r="AU45" s="235"/>
      <c r="AV45" s="235"/>
      <c r="AW45" s="235"/>
      <c r="AX45" s="236"/>
      <c r="AY45" s="235"/>
      <c r="AZ45" s="235"/>
      <c r="BA45" s="235"/>
      <c r="BB45" s="235"/>
      <c r="BC45" s="236"/>
      <c r="BD45" s="235"/>
      <c r="BE45" s="235"/>
      <c r="BF45" s="235"/>
      <c r="BG45" s="235"/>
      <c r="BH45" s="236"/>
      <c r="BI45" s="235"/>
      <c r="BJ45" s="235"/>
      <c r="BK45" s="235"/>
      <c r="BL45" s="235"/>
      <c r="BM45" s="236"/>
      <c r="BN45" s="235"/>
      <c r="BO45" s="235"/>
      <c r="BP45" s="235"/>
      <c r="BQ45" s="235"/>
      <c r="BR45" s="236"/>
      <c r="BS45" s="235"/>
      <c r="BT45" s="235"/>
      <c r="BU45" s="235"/>
      <c r="BV45" s="235"/>
      <c r="BW45" s="236"/>
      <c r="BX45" s="235"/>
      <c r="BY45" s="235"/>
      <c r="BZ45" s="235"/>
      <c r="CA45" s="235"/>
      <c r="CB45" s="236"/>
      <c r="CC45" s="235"/>
      <c r="CD45" s="235"/>
      <c r="CE45" s="235"/>
      <c r="CF45" s="235"/>
      <c r="CG45" s="236"/>
      <c r="CH45" s="235"/>
      <c r="CI45" s="235"/>
      <c r="CJ45" s="235"/>
      <c r="CK45" s="235"/>
      <c r="CL45" s="236"/>
      <c r="CM45" s="235"/>
      <c r="CN45" s="235"/>
      <c r="CO45" s="235"/>
      <c r="CP45" s="235"/>
      <c r="CQ45" s="236"/>
      <c r="CR45" s="235"/>
      <c r="CS45" s="235"/>
      <c r="CT45" s="235"/>
      <c r="CU45" s="235"/>
      <c r="CV45" s="236"/>
      <c r="CW45" s="235"/>
      <c r="CX45" s="235"/>
      <c r="CY45" s="235"/>
      <c r="CZ45" s="235"/>
      <c r="DA45" s="236"/>
      <c r="DB45" s="235"/>
      <c r="DC45" s="131"/>
    </row>
    <row r="46" customFormat="false" ht="18.75" hidden="false" customHeight="false" outlineLevel="0" collapsed="false">
      <c r="A46" s="240"/>
      <c r="B46" s="235"/>
      <c r="C46" s="241"/>
      <c r="D46" s="241"/>
      <c r="E46" s="241"/>
      <c r="F46" s="241"/>
      <c r="G46" s="235"/>
      <c r="H46" s="235"/>
      <c r="I46" s="235"/>
      <c r="J46" s="236"/>
      <c r="K46" s="235"/>
      <c r="L46" s="235"/>
      <c r="M46" s="235"/>
      <c r="N46" s="235"/>
      <c r="O46" s="236"/>
      <c r="P46" s="235"/>
      <c r="Q46" s="235"/>
      <c r="R46" s="235"/>
      <c r="S46" s="235"/>
      <c r="T46" s="236"/>
      <c r="U46" s="235"/>
      <c r="V46" s="235"/>
      <c r="W46" s="235"/>
      <c r="X46" s="235"/>
      <c r="Y46" s="236"/>
      <c r="Z46" s="235"/>
      <c r="AA46" s="235"/>
      <c r="AB46" s="235"/>
      <c r="AC46" s="235"/>
      <c r="AD46" s="236"/>
      <c r="AE46" s="235"/>
      <c r="AF46" s="235"/>
      <c r="AG46" s="235"/>
      <c r="AH46" s="235"/>
      <c r="AI46" s="236"/>
      <c r="AJ46" s="235"/>
      <c r="AK46" s="235"/>
      <c r="AL46" s="235"/>
      <c r="AM46" s="235"/>
      <c r="AN46" s="236"/>
      <c r="AO46" s="235"/>
      <c r="AP46" s="235"/>
      <c r="AQ46" s="235"/>
      <c r="AR46" s="235"/>
      <c r="AS46" s="236"/>
      <c r="AT46" s="235"/>
      <c r="AU46" s="235"/>
      <c r="AV46" s="235"/>
      <c r="AW46" s="235"/>
      <c r="AX46" s="236"/>
      <c r="AY46" s="235"/>
      <c r="AZ46" s="235"/>
      <c r="BA46" s="235"/>
      <c r="BB46" s="235"/>
      <c r="BC46" s="236"/>
      <c r="BD46" s="235"/>
      <c r="BE46" s="235"/>
      <c r="BF46" s="235"/>
      <c r="BG46" s="235"/>
      <c r="BH46" s="236"/>
      <c r="BI46" s="235"/>
      <c r="BJ46" s="235"/>
      <c r="BK46" s="235"/>
      <c r="BL46" s="235"/>
      <c r="BM46" s="236"/>
      <c r="BN46" s="235"/>
      <c r="BO46" s="235"/>
      <c r="BP46" s="235"/>
      <c r="BQ46" s="235"/>
      <c r="BR46" s="236"/>
      <c r="BS46" s="235"/>
      <c r="BT46" s="235"/>
      <c r="BU46" s="235"/>
      <c r="BV46" s="235"/>
      <c r="BW46" s="236"/>
      <c r="BX46" s="235"/>
      <c r="BY46" s="235"/>
      <c r="BZ46" s="235"/>
      <c r="CA46" s="235"/>
      <c r="CB46" s="236"/>
      <c r="CC46" s="235"/>
      <c r="CD46" s="235"/>
      <c r="CE46" s="235"/>
      <c r="CF46" s="235"/>
      <c r="CG46" s="236"/>
      <c r="CH46" s="235"/>
      <c r="CI46" s="235"/>
      <c r="CJ46" s="235"/>
      <c r="CK46" s="235"/>
      <c r="CL46" s="236"/>
      <c r="CM46" s="235"/>
      <c r="CN46" s="235"/>
      <c r="CO46" s="235"/>
      <c r="CP46" s="235"/>
      <c r="CQ46" s="236"/>
      <c r="CR46" s="235"/>
      <c r="CS46" s="235"/>
      <c r="CT46" s="235"/>
      <c r="CU46" s="235"/>
      <c r="CV46" s="236"/>
      <c r="CW46" s="235"/>
      <c r="CX46" s="235"/>
      <c r="CY46" s="235"/>
      <c r="CZ46" s="235"/>
      <c r="DA46" s="236"/>
      <c r="DB46" s="235"/>
      <c r="DC46" s="131"/>
    </row>
    <row r="47" customFormat="false" ht="18.75" hidden="false" customHeight="false" outlineLevel="0" collapsed="false">
      <c r="A47" s="240"/>
      <c r="B47" s="235"/>
      <c r="C47" s="241"/>
      <c r="D47" s="241"/>
      <c r="E47" s="241"/>
      <c r="F47" s="241"/>
      <c r="G47" s="235"/>
      <c r="H47" s="235"/>
      <c r="I47" s="235"/>
      <c r="J47" s="236"/>
      <c r="K47" s="235"/>
      <c r="L47" s="235"/>
      <c r="M47" s="235"/>
      <c r="N47" s="235"/>
      <c r="O47" s="236"/>
      <c r="P47" s="235"/>
      <c r="Q47" s="235"/>
      <c r="R47" s="235"/>
      <c r="S47" s="235"/>
      <c r="T47" s="236"/>
      <c r="U47" s="235"/>
      <c r="V47" s="235"/>
      <c r="W47" s="235"/>
      <c r="X47" s="235"/>
      <c r="Y47" s="236"/>
      <c r="Z47" s="235"/>
      <c r="AA47" s="235"/>
      <c r="AB47" s="235"/>
      <c r="AC47" s="235"/>
      <c r="AD47" s="236"/>
      <c r="AE47" s="235"/>
      <c r="AF47" s="235"/>
      <c r="AG47" s="235"/>
      <c r="AH47" s="235"/>
      <c r="AI47" s="236"/>
      <c r="AJ47" s="235"/>
      <c r="AK47" s="235"/>
      <c r="AL47" s="235"/>
      <c r="AM47" s="235"/>
      <c r="AN47" s="236"/>
      <c r="AO47" s="235"/>
      <c r="AP47" s="235"/>
      <c r="AQ47" s="235"/>
      <c r="AR47" s="235"/>
      <c r="AS47" s="236"/>
      <c r="AT47" s="235"/>
      <c r="AU47" s="235"/>
      <c r="AV47" s="235"/>
      <c r="AW47" s="235"/>
      <c r="AX47" s="236"/>
      <c r="AY47" s="235"/>
      <c r="AZ47" s="235"/>
      <c r="BA47" s="235"/>
      <c r="BB47" s="235"/>
      <c r="BC47" s="236"/>
      <c r="BD47" s="235"/>
      <c r="BE47" s="235"/>
      <c r="BF47" s="235"/>
      <c r="BG47" s="235"/>
      <c r="BH47" s="236"/>
      <c r="BI47" s="235"/>
      <c r="BJ47" s="235"/>
      <c r="BK47" s="235"/>
      <c r="BL47" s="235"/>
      <c r="BM47" s="236"/>
      <c r="BN47" s="235"/>
      <c r="BO47" s="235"/>
      <c r="BP47" s="235"/>
      <c r="BQ47" s="235"/>
      <c r="BR47" s="236"/>
      <c r="BS47" s="235"/>
      <c r="BT47" s="235"/>
      <c r="BU47" s="235"/>
      <c r="BV47" s="235"/>
      <c r="BW47" s="236"/>
      <c r="BX47" s="235"/>
      <c r="BY47" s="235"/>
      <c r="BZ47" s="235"/>
      <c r="CA47" s="235"/>
      <c r="CB47" s="236"/>
      <c r="CC47" s="235"/>
      <c r="CD47" s="235"/>
      <c r="CE47" s="235"/>
      <c r="CF47" s="235"/>
      <c r="CG47" s="236"/>
      <c r="CH47" s="235"/>
      <c r="CI47" s="235"/>
      <c r="CJ47" s="235"/>
      <c r="CK47" s="235"/>
      <c r="CL47" s="236"/>
      <c r="CM47" s="235"/>
      <c r="CN47" s="235"/>
      <c r="CO47" s="235"/>
      <c r="CP47" s="235"/>
      <c r="CQ47" s="236"/>
      <c r="CR47" s="235"/>
      <c r="CS47" s="235"/>
      <c r="CT47" s="235"/>
      <c r="CU47" s="235"/>
      <c r="CV47" s="236"/>
      <c r="CW47" s="235"/>
      <c r="CX47" s="235"/>
      <c r="CY47" s="235"/>
      <c r="CZ47" s="235"/>
      <c r="DA47" s="236"/>
      <c r="DB47" s="235"/>
      <c r="DC47" s="131"/>
    </row>
    <row r="48" customFormat="false" ht="18.75" hidden="false" customHeight="false" outlineLevel="0" collapsed="false">
      <c r="A48" s="240"/>
      <c r="B48" s="235"/>
      <c r="C48" s="241"/>
      <c r="D48" s="241"/>
      <c r="E48" s="241"/>
      <c r="F48" s="241"/>
      <c r="G48" s="235"/>
      <c r="H48" s="235"/>
      <c r="I48" s="235"/>
      <c r="J48" s="236"/>
      <c r="K48" s="235"/>
      <c r="L48" s="235"/>
      <c r="M48" s="235"/>
      <c r="N48" s="235"/>
      <c r="O48" s="236"/>
      <c r="P48" s="235"/>
      <c r="Q48" s="235"/>
      <c r="R48" s="235"/>
      <c r="S48" s="235"/>
      <c r="T48" s="236"/>
      <c r="U48" s="235"/>
      <c r="V48" s="235"/>
      <c r="W48" s="235"/>
      <c r="X48" s="235"/>
      <c r="Y48" s="236"/>
      <c r="Z48" s="235"/>
      <c r="AA48" s="235"/>
      <c r="AB48" s="235"/>
      <c r="AC48" s="235"/>
      <c r="AD48" s="236"/>
      <c r="AE48" s="235"/>
      <c r="AF48" s="235"/>
      <c r="AG48" s="235"/>
      <c r="AH48" s="235"/>
      <c r="AI48" s="236"/>
      <c r="AJ48" s="235"/>
      <c r="AK48" s="235"/>
      <c r="AL48" s="235"/>
      <c r="AM48" s="235"/>
      <c r="AN48" s="236"/>
      <c r="AO48" s="235"/>
      <c r="AP48" s="235"/>
      <c r="AQ48" s="235"/>
      <c r="AR48" s="235"/>
      <c r="AS48" s="236"/>
      <c r="AT48" s="235"/>
      <c r="AU48" s="235"/>
      <c r="AV48" s="235"/>
      <c r="AW48" s="235"/>
      <c r="AX48" s="236"/>
      <c r="AY48" s="235"/>
      <c r="AZ48" s="235"/>
      <c r="BA48" s="235"/>
      <c r="BB48" s="235"/>
      <c r="BC48" s="236"/>
      <c r="BD48" s="235"/>
      <c r="BE48" s="235"/>
      <c r="BF48" s="235"/>
      <c r="BG48" s="235"/>
      <c r="BH48" s="236"/>
      <c r="BI48" s="235"/>
      <c r="BJ48" s="235"/>
      <c r="BK48" s="235"/>
      <c r="BL48" s="235"/>
      <c r="BM48" s="236"/>
      <c r="BN48" s="235"/>
      <c r="BO48" s="235"/>
      <c r="BP48" s="235"/>
      <c r="BQ48" s="235"/>
      <c r="BR48" s="236"/>
      <c r="BS48" s="235"/>
      <c r="BT48" s="235"/>
      <c r="BU48" s="235"/>
      <c r="BV48" s="235"/>
      <c r="BW48" s="236"/>
      <c r="BX48" s="235"/>
      <c r="BY48" s="235"/>
      <c r="BZ48" s="235"/>
      <c r="CA48" s="235"/>
      <c r="CB48" s="236"/>
      <c r="CC48" s="235"/>
      <c r="CD48" s="235"/>
      <c r="CE48" s="235"/>
      <c r="CF48" s="235"/>
      <c r="CG48" s="236"/>
      <c r="CH48" s="235"/>
      <c r="CI48" s="235"/>
      <c r="CJ48" s="235"/>
      <c r="CK48" s="235"/>
      <c r="CL48" s="236"/>
      <c r="CM48" s="235"/>
      <c r="CN48" s="235"/>
      <c r="CO48" s="235"/>
      <c r="CP48" s="235"/>
      <c r="CQ48" s="236"/>
      <c r="CR48" s="235"/>
      <c r="CS48" s="235"/>
      <c r="CT48" s="235"/>
      <c r="CU48" s="235"/>
      <c r="CV48" s="236"/>
      <c r="CW48" s="235"/>
      <c r="CX48" s="235"/>
      <c r="CY48" s="235"/>
      <c r="CZ48" s="235"/>
      <c r="DA48" s="236"/>
      <c r="DB48" s="235"/>
      <c r="DC48" s="131"/>
    </row>
    <row r="49" customFormat="false" ht="18.75" hidden="false" customHeight="false" outlineLevel="0" collapsed="false">
      <c r="A49" s="240"/>
      <c r="B49" s="235"/>
      <c r="C49" s="241"/>
      <c r="D49" s="241"/>
      <c r="E49" s="241"/>
      <c r="F49" s="241"/>
      <c r="G49" s="235"/>
      <c r="H49" s="235"/>
      <c r="I49" s="235"/>
      <c r="J49" s="236"/>
      <c r="K49" s="235"/>
      <c r="L49" s="235"/>
      <c r="M49" s="235"/>
      <c r="N49" s="235"/>
      <c r="O49" s="236"/>
      <c r="P49" s="235"/>
      <c r="Q49" s="235"/>
      <c r="R49" s="235"/>
      <c r="S49" s="235"/>
      <c r="T49" s="236"/>
      <c r="U49" s="235"/>
      <c r="V49" s="235"/>
      <c r="W49" s="235"/>
      <c r="X49" s="235"/>
      <c r="Y49" s="236"/>
      <c r="Z49" s="235"/>
      <c r="AA49" s="235"/>
      <c r="AB49" s="235"/>
      <c r="AC49" s="235"/>
      <c r="AD49" s="236"/>
      <c r="AE49" s="235"/>
      <c r="AF49" s="235"/>
      <c r="AG49" s="235"/>
      <c r="AH49" s="235"/>
      <c r="AI49" s="236"/>
      <c r="AJ49" s="235"/>
      <c r="AK49" s="235"/>
      <c r="AL49" s="235"/>
      <c r="AM49" s="235"/>
      <c r="AN49" s="236"/>
      <c r="AO49" s="235"/>
      <c r="AP49" s="235"/>
      <c r="AQ49" s="235"/>
      <c r="AR49" s="235"/>
      <c r="AS49" s="236"/>
      <c r="AT49" s="235"/>
      <c r="AU49" s="235"/>
      <c r="AV49" s="235"/>
      <c r="AW49" s="235"/>
      <c r="AX49" s="236"/>
      <c r="AY49" s="235"/>
      <c r="AZ49" s="235"/>
      <c r="BA49" s="235"/>
      <c r="BB49" s="235"/>
      <c r="BC49" s="236"/>
      <c r="BD49" s="235"/>
      <c r="BE49" s="235"/>
      <c r="BF49" s="235"/>
      <c r="BG49" s="235"/>
      <c r="BH49" s="236"/>
      <c r="BI49" s="235"/>
      <c r="BJ49" s="235"/>
      <c r="BK49" s="235"/>
      <c r="BL49" s="235"/>
      <c r="BM49" s="236"/>
      <c r="BN49" s="235"/>
      <c r="BO49" s="235"/>
      <c r="BP49" s="235"/>
      <c r="BQ49" s="235"/>
      <c r="BR49" s="236"/>
      <c r="BS49" s="235"/>
      <c r="BT49" s="235"/>
      <c r="BU49" s="235"/>
      <c r="BV49" s="235"/>
      <c r="BW49" s="236"/>
      <c r="BX49" s="235"/>
      <c r="BY49" s="235"/>
      <c r="BZ49" s="235"/>
      <c r="CA49" s="235"/>
      <c r="CB49" s="236"/>
      <c r="CC49" s="235"/>
      <c r="CD49" s="235"/>
      <c r="CE49" s="235"/>
      <c r="CF49" s="235"/>
      <c r="CG49" s="236"/>
      <c r="CH49" s="235"/>
      <c r="CI49" s="235"/>
      <c r="CJ49" s="235"/>
      <c r="CK49" s="235"/>
      <c r="CL49" s="236"/>
      <c r="CM49" s="235"/>
      <c r="CN49" s="235"/>
      <c r="CO49" s="235"/>
      <c r="CP49" s="235"/>
      <c r="CQ49" s="236"/>
      <c r="CR49" s="235"/>
      <c r="CS49" s="235"/>
      <c r="CT49" s="235"/>
      <c r="CU49" s="235"/>
      <c r="CV49" s="236"/>
      <c r="CW49" s="235"/>
      <c r="CX49" s="235"/>
      <c r="CY49" s="235"/>
      <c r="CZ49" s="235"/>
      <c r="DA49" s="236"/>
      <c r="DB49" s="235"/>
      <c r="DC49" s="131"/>
    </row>
    <row r="50" customFormat="false" ht="18.75" hidden="false" customHeight="false" outlineLevel="0" collapsed="false">
      <c r="A50" s="240"/>
      <c r="B50" s="235"/>
      <c r="C50" s="241"/>
      <c r="D50" s="241"/>
      <c r="E50" s="241"/>
      <c r="F50" s="241"/>
      <c r="G50" s="235"/>
      <c r="H50" s="235"/>
      <c r="I50" s="235"/>
      <c r="J50" s="236"/>
      <c r="K50" s="235"/>
      <c r="L50" s="235"/>
      <c r="M50" s="235"/>
      <c r="N50" s="235"/>
      <c r="O50" s="236"/>
      <c r="P50" s="235"/>
      <c r="Q50" s="235"/>
      <c r="R50" s="235"/>
      <c r="S50" s="235"/>
      <c r="T50" s="236"/>
      <c r="U50" s="235"/>
      <c r="V50" s="235"/>
      <c r="W50" s="235"/>
      <c r="X50" s="235"/>
      <c r="Y50" s="236"/>
      <c r="Z50" s="235"/>
      <c r="AA50" s="235"/>
      <c r="AB50" s="235"/>
      <c r="AC50" s="235"/>
      <c r="AD50" s="236"/>
      <c r="AE50" s="235"/>
      <c r="AF50" s="235"/>
      <c r="AG50" s="235"/>
      <c r="AH50" s="235"/>
      <c r="AI50" s="236"/>
      <c r="AJ50" s="235"/>
      <c r="AK50" s="235"/>
      <c r="AL50" s="235"/>
      <c r="AM50" s="235"/>
      <c r="AN50" s="236"/>
      <c r="AO50" s="235"/>
      <c r="AP50" s="235"/>
      <c r="AQ50" s="235"/>
      <c r="AR50" s="235"/>
      <c r="AS50" s="236"/>
      <c r="AT50" s="235"/>
      <c r="AU50" s="235"/>
      <c r="AV50" s="235"/>
      <c r="AW50" s="235"/>
      <c r="AX50" s="236"/>
      <c r="AY50" s="235"/>
      <c r="AZ50" s="235"/>
      <c r="BA50" s="235"/>
      <c r="BB50" s="235"/>
      <c r="BC50" s="236"/>
      <c r="BD50" s="235"/>
      <c r="BE50" s="235"/>
      <c r="BF50" s="235"/>
      <c r="BG50" s="235"/>
      <c r="BH50" s="236"/>
      <c r="BI50" s="235"/>
      <c r="BJ50" s="235"/>
      <c r="BK50" s="235"/>
      <c r="BL50" s="235"/>
      <c r="BM50" s="236"/>
      <c r="BN50" s="235"/>
      <c r="BO50" s="235"/>
      <c r="BP50" s="235"/>
      <c r="BQ50" s="235"/>
      <c r="BR50" s="236"/>
      <c r="BS50" s="235"/>
      <c r="BT50" s="235"/>
      <c r="BU50" s="235"/>
      <c r="BV50" s="235"/>
      <c r="BW50" s="236"/>
      <c r="BX50" s="235"/>
      <c r="BY50" s="235"/>
      <c r="BZ50" s="235"/>
      <c r="CA50" s="235"/>
      <c r="CB50" s="236"/>
      <c r="CC50" s="235"/>
      <c r="CD50" s="235"/>
      <c r="CE50" s="235"/>
      <c r="CF50" s="235"/>
      <c r="CG50" s="236"/>
      <c r="CH50" s="235"/>
      <c r="CI50" s="235"/>
      <c r="CJ50" s="235"/>
      <c r="CK50" s="235"/>
      <c r="CL50" s="236"/>
      <c r="CM50" s="235"/>
      <c r="CN50" s="235"/>
      <c r="CO50" s="235"/>
      <c r="CP50" s="235"/>
      <c r="CQ50" s="236"/>
      <c r="CR50" s="235"/>
      <c r="CS50" s="235"/>
      <c r="CT50" s="235"/>
      <c r="CU50" s="235"/>
      <c r="CV50" s="236"/>
      <c r="CW50" s="235"/>
      <c r="CX50" s="235"/>
      <c r="CY50" s="235"/>
      <c r="CZ50" s="235"/>
      <c r="DA50" s="236"/>
      <c r="DB50" s="235"/>
      <c r="DC50" s="131"/>
    </row>
    <row r="51" customFormat="false" ht="18.75" hidden="false" customHeight="false" outlineLevel="0" collapsed="false">
      <c r="A51" s="240"/>
      <c r="B51" s="235"/>
      <c r="C51" s="241"/>
      <c r="D51" s="241"/>
      <c r="E51" s="241"/>
      <c r="F51" s="241"/>
      <c r="G51" s="235"/>
      <c r="H51" s="235"/>
      <c r="I51" s="235"/>
      <c r="J51" s="236"/>
      <c r="K51" s="235"/>
      <c r="L51" s="235"/>
      <c r="M51" s="235"/>
      <c r="N51" s="235"/>
      <c r="O51" s="236"/>
      <c r="P51" s="235"/>
      <c r="Q51" s="235"/>
      <c r="R51" s="235"/>
      <c r="S51" s="235"/>
      <c r="T51" s="236"/>
      <c r="U51" s="235"/>
      <c r="V51" s="235"/>
      <c r="W51" s="235"/>
      <c r="X51" s="235"/>
      <c r="Y51" s="236"/>
      <c r="Z51" s="235"/>
      <c r="AA51" s="235"/>
      <c r="AB51" s="235"/>
      <c r="AC51" s="235"/>
      <c r="AD51" s="236"/>
      <c r="AE51" s="235"/>
      <c r="AF51" s="235"/>
      <c r="AG51" s="235"/>
      <c r="AH51" s="235"/>
      <c r="AI51" s="236"/>
      <c r="AJ51" s="235"/>
      <c r="AK51" s="235"/>
      <c r="AL51" s="235"/>
      <c r="AM51" s="235"/>
      <c r="AN51" s="236"/>
      <c r="AO51" s="235"/>
      <c r="AP51" s="235"/>
      <c r="AQ51" s="235"/>
      <c r="AR51" s="235"/>
      <c r="AS51" s="236"/>
      <c r="AT51" s="235"/>
      <c r="AU51" s="235"/>
      <c r="AV51" s="235"/>
      <c r="AW51" s="235"/>
      <c r="AX51" s="236"/>
      <c r="AY51" s="235"/>
      <c r="AZ51" s="235"/>
      <c r="BA51" s="235"/>
      <c r="BB51" s="235"/>
      <c r="BC51" s="236"/>
      <c r="BD51" s="235"/>
      <c r="BE51" s="235"/>
      <c r="BF51" s="235"/>
      <c r="BG51" s="235"/>
      <c r="BH51" s="236"/>
      <c r="BI51" s="235"/>
      <c r="BJ51" s="235"/>
      <c r="BK51" s="235"/>
      <c r="BL51" s="235"/>
      <c r="BM51" s="236"/>
      <c r="BN51" s="235"/>
      <c r="BO51" s="235"/>
      <c r="BP51" s="235"/>
      <c r="BQ51" s="235"/>
      <c r="BR51" s="236"/>
      <c r="BS51" s="235"/>
      <c r="BT51" s="235"/>
      <c r="BU51" s="235"/>
      <c r="BV51" s="235"/>
      <c r="BW51" s="236"/>
      <c r="BX51" s="235"/>
      <c r="BY51" s="235"/>
      <c r="BZ51" s="235"/>
      <c r="CA51" s="235"/>
      <c r="CB51" s="236"/>
      <c r="CC51" s="235"/>
      <c r="CD51" s="235"/>
      <c r="CE51" s="235"/>
      <c r="CF51" s="235"/>
      <c r="CG51" s="236"/>
      <c r="CH51" s="235"/>
      <c r="CI51" s="235"/>
      <c r="CJ51" s="235"/>
      <c r="CK51" s="235"/>
      <c r="CL51" s="236"/>
      <c r="CM51" s="235"/>
      <c r="CN51" s="235"/>
      <c r="CO51" s="235"/>
      <c r="CP51" s="235"/>
      <c r="CQ51" s="236"/>
      <c r="CR51" s="235"/>
      <c r="CS51" s="235"/>
      <c r="CT51" s="235"/>
      <c r="CU51" s="235"/>
      <c r="CV51" s="236"/>
      <c r="CW51" s="235"/>
      <c r="CX51" s="235"/>
      <c r="CY51" s="235"/>
      <c r="CZ51" s="235"/>
      <c r="DA51" s="236"/>
      <c r="DB51" s="235"/>
      <c r="DC51" s="131"/>
    </row>
    <row r="52" customFormat="false" ht="18.75" hidden="false" customHeight="false" outlineLevel="0" collapsed="false">
      <c r="A52" s="240"/>
      <c r="B52" s="235"/>
      <c r="C52" s="241"/>
      <c r="D52" s="241"/>
      <c r="E52" s="241"/>
      <c r="F52" s="241"/>
      <c r="G52" s="235"/>
      <c r="H52" s="235"/>
      <c r="I52" s="235"/>
      <c r="J52" s="236"/>
      <c r="K52" s="235"/>
      <c r="L52" s="235"/>
      <c r="M52" s="235"/>
      <c r="N52" s="235"/>
      <c r="O52" s="236"/>
      <c r="P52" s="235"/>
      <c r="Q52" s="235"/>
      <c r="R52" s="235"/>
      <c r="S52" s="235"/>
      <c r="T52" s="236"/>
      <c r="U52" s="235"/>
      <c r="V52" s="235"/>
      <c r="W52" s="235"/>
      <c r="X52" s="235"/>
      <c r="Y52" s="236"/>
      <c r="Z52" s="235"/>
      <c r="AA52" s="235"/>
      <c r="AB52" s="235"/>
      <c r="AC52" s="235"/>
      <c r="AD52" s="236"/>
      <c r="AE52" s="235"/>
      <c r="AF52" s="235"/>
      <c r="AG52" s="235"/>
      <c r="AH52" s="235"/>
      <c r="AI52" s="236"/>
      <c r="AJ52" s="235"/>
      <c r="AK52" s="235"/>
      <c r="AL52" s="235"/>
      <c r="AM52" s="235"/>
      <c r="AN52" s="236"/>
      <c r="AO52" s="235"/>
      <c r="AP52" s="235"/>
      <c r="AQ52" s="235"/>
      <c r="AR52" s="235"/>
      <c r="AS52" s="236"/>
      <c r="AT52" s="235"/>
      <c r="AU52" s="235"/>
      <c r="AV52" s="235"/>
      <c r="AW52" s="235"/>
      <c r="AX52" s="236"/>
      <c r="AY52" s="235"/>
      <c r="AZ52" s="235"/>
      <c r="BA52" s="235"/>
      <c r="BB52" s="235"/>
      <c r="BC52" s="236"/>
      <c r="BD52" s="235"/>
      <c r="BE52" s="235"/>
      <c r="BF52" s="235"/>
      <c r="BG52" s="235"/>
      <c r="BH52" s="236"/>
      <c r="BI52" s="235"/>
      <c r="BJ52" s="235"/>
      <c r="BK52" s="235"/>
      <c r="BL52" s="235"/>
      <c r="BM52" s="236"/>
      <c r="BN52" s="235"/>
      <c r="BO52" s="235"/>
      <c r="BP52" s="235"/>
      <c r="BQ52" s="235"/>
      <c r="BR52" s="236"/>
      <c r="BS52" s="235"/>
      <c r="BT52" s="235"/>
      <c r="BU52" s="235"/>
      <c r="BV52" s="235"/>
      <c r="BW52" s="236"/>
      <c r="BX52" s="235"/>
      <c r="BY52" s="235"/>
      <c r="BZ52" s="235"/>
      <c r="CA52" s="235"/>
      <c r="CB52" s="236"/>
      <c r="CC52" s="235"/>
      <c r="CD52" s="235"/>
      <c r="CE52" s="235"/>
      <c r="CF52" s="235"/>
      <c r="CG52" s="236"/>
      <c r="CH52" s="235"/>
      <c r="CI52" s="235"/>
      <c r="CJ52" s="235"/>
      <c r="CK52" s="235"/>
      <c r="CL52" s="236"/>
      <c r="CM52" s="235"/>
      <c r="CN52" s="235"/>
      <c r="CO52" s="235"/>
      <c r="CP52" s="235"/>
      <c r="CQ52" s="236"/>
      <c r="CR52" s="235"/>
      <c r="CS52" s="235"/>
      <c r="CT52" s="235"/>
      <c r="CU52" s="235"/>
      <c r="CV52" s="236"/>
      <c r="CW52" s="235"/>
      <c r="CX52" s="235"/>
      <c r="CY52" s="235"/>
      <c r="CZ52" s="235"/>
      <c r="DA52" s="236"/>
      <c r="DB52" s="235"/>
      <c r="DC52" s="131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26" activeCellId="0" sqref="C26:E39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4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43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44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44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45" t="s">
        <v>67</v>
      </c>
      <c r="B4" s="246" t="s">
        <v>68</v>
      </c>
      <c r="C4" s="247"/>
      <c r="D4" s="247"/>
      <c r="E4" s="248"/>
      <c r="F4" s="249" t="s">
        <v>133</v>
      </c>
      <c r="G4" s="249"/>
      <c r="H4" s="249"/>
      <c r="I4" s="249"/>
      <c r="J4" s="249"/>
      <c r="K4" s="249"/>
      <c r="L4" s="249"/>
      <c r="M4" s="249"/>
      <c r="N4" s="249"/>
      <c r="O4" s="250" t="s">
        <v>134</v>
      </c>
      <c r="P4" s="250"/>
      <c r="Q4" s="250"/>
      <c r="R4" s="250"/>
      <c r="S4" s="251" t="s">
        <v>135</v>
      </c>
      <c r="T4" s="251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44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44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45"/>
      <c r="B5" s="246"/>
      <c r="C5" s="252"/>
      <c r="D5" s="252"/>
      <c r="E5" s="252"/>
      <c r="F5" s="253" t="str">
        <f aca="false">IF(KPA!M2="","",KPA!M2)</f>
        <v/>
      </c>
      <c r="G5" s="253" t="str">
        <f aca="false">IF(KPA!Z2="","",KPA!Z2)</f>
        <v/>
      </c>
      <c r="H5" s="253" t="str">
        <f aca="false">IF(KPA!AM2="","",KPA!AM2)</f>
        <v/>
      </c>
      <c r="I5" s="253" t="str">
        <f aca="false">IF(KPA!BB2="","",KPA!BB2)</f>
        <v/>
      </c>
      <c r="J5" s="253" t="str">
        <f aca="false">IF(KPA!BO2="","",KPA!BO2)</f>
        <v/>
      </c>
      <c r="K5" s="253" t="str">
        <f aca="false">IF(KPA!CB2="","",KPA!CB2)</f>
        <v/>
      </c>
      <c r="L5" s="253" t="str">
        <f aca="false">IF(KPA!CQ2="","",KPA!CQ2)</f>
        <v/>
      </c>
      <c r="M5" s="253" t="str">
        <f aca="false">IF(KPA!DD2="","",KPA!DD2)</f>
        <v/>
      </c>
      <c r="N5" s="253" t="str">
        <f aca="false">IF(KPA!DQ2="","",KPA!DQ2)</f>
        <v/>
      </c>
      <c r="O5" s="254" t="s">
        <v>136</v>
      </c>
      <c r="P5" s="255" t="s">
        <v>137</v>
      </c>
      <c r="Q5" s="255" t="s">
        <v>137</v>
      </c>
      <c r="R5" s="255" t="s">
        <v>138</v>
      </c>
      <c r="S5" s="256" t="s">
        <v>139</v>
      </c>
      <c r="T5" s="256"/>
      <c r="U5" s="257"/>
      <c r="V5" s="257"/>
      <c r="W5" s="257"/>
      <c r="X5" s="257"/>
      <c r="Y5" s="258"/>
      <c r="Z5" s="257"/>
      <c r="AA5" s="257"/>
      <c r="AB5" s="257"/>
      <c r="AC5" s="258"/>
      <c r="AD5" s="257"/>
      <c r="AE5" s="257"/>
      <c r="AF5" s="257"/>
      <c r="AG5" s="258"/>
      <c r="AH5" s="127"/>
      <c r="AI5" s="257"/>
      <c r="AJ5" s="257"/>
      <c r="AK5" s="257"/>
      <c r="AL5" s="258"/>
      <c r="AM5" s="257"/>
      <c r="AN5" s="257"/>
      <c r="AO5" s="257"/>
      <c r="AP5" s="257"/>
      <c r="AQ5" s="257"/>
      <c r="AR5" s="257"/>
      <c r="AS5" s="257"/>
      <c r="AT5" s="258"/>
      <c r="AU5" s="127"/>
      <c r="AW5" s="149"/>
      <c r="AX5" s="257"/>
      <c r="AY5" s="257"/>
      <c r="AZ5" s="257"/>
      <c r="BA5" s="258"/>
      <c r="BB5" s="257"/>
      <c r="BC5" s="257"/>
      <c r="BD5" s="257"/>
      <c r="BE5" s="258"/>
      <c r="BF5" s="257"/>
      <c r="BG5" s="257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45"/>
      <c r="B6" s="246"/>
      <c r="C6" s="252"/>
      <c r="D6" s="259" t="s">
        <v>140</v>
      </c>
      <c r="E6" s="252"/>
      <c r="F6" s="260"/>
      <c r="G6" s="253"/>
      <c r="H6" s="253"/>
      <c r="I6" s="253"/>
      <c r="J6" s="253"/>
      <c r="K6" s="253"/>
      <c r="L6" s="253"/>
      <c r="M6" s="253"/>
      <c r="N6" s="253"/>
      <c r="O6" s="261" t="s">
        <v>141</v>
      </c>
      <c r="P6" s="262" t="s">
        <v>142</v>
      </c>
      <c r="Q6" s="262" t="s">
        <v>143</v>
      </c>
      <c r="R6" s="263" t="s">
        <v>144</v>
      </c>
      <c r="S6" s="264" t="s">
        <v>145</v>
      </c>
      <c r="T6" s="251" t="s">
        <v>146</v>
      </c>
      <c r="Y6" s="265"/>
      <c r="AC6" s="265"/>
      <c r="AG6" s="265"/>
      <c r="AH6" s="265"/>
      <c r="AL6" s="265"/>
      <c r="AP6" s="113"/>
      <c r="AT6" s="265"/>
      <c r="AU6" s="265"/>
      <c r="AW6" s="149"/>
      <c r="BA6" s="265"/>
      <c r="BE6" s="265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45"/>
      <c r="B7" s="246"/>
      <c r="C7" s="252"/>
      <c r="D7" s="252"/>
      <c r="E7" s="252"/>
      <c r="F7" s="266" t="str">
        <f aca="false">IF(KPA!V7=0,"  ",KPA!V7)</f>
        <v/>
      </c>
      <c r="G7" s="266" t="str">
        <f aca="false">IF(KPA!AI7=0,"  ",KPA!AI7)</f>
        <v/>
      </c>
      <c r="H7" s="266" t="str">
        <f aca="false">IF(KPA!AV7=0,"  ",KPA!AV7)</f>
        <v/>
      </c>
      <c r="I7" s="266" t="str">
        <f aca="false">IF(KPA!BK7=0,"  ",KPA!BK7)</f>
        <v/>
      </c>
      <c r="J7" s="266" t="str">
        <f aca="false">IF(KPA!BX7=0,"  ",KPA!BX7)</f>
        <v/>
      </c>
      <c r="K7" s="266" t="str">
        <f aca="false">IF(KPA!CK7=0,"  ",KPA!CK7)</f>
        <v/>
      </c>
      <c r="L7" s="266" t="str">
        <f aca="false">IF(KPA!CZ7=0,"  ",KPA!CZ7)</f>
        <v/>
      </c>
      <c r="M7" s="266" t="str">
        <f aca="false">IF(KPA!DM7=0,"  ",KPA!DM7)</f>
        <v/>
      </c>
      <c r="N7" s="266" t="str">
        <f aca="false">IF(KPA!DZ7=0,"  ",KPA!DZ7)</f>
        <v/>
      </c>
      <c r="O7" s="267" t="str">
        <f aca="false">IF(SUM(F7:N7)=0,"",SUM(F7:N7))</f>
        <v/>
      </c>
      <c r="P7" s="268"/>
      <c r="Q7" s="268"/>
      <c r="R7" s="269" t="str">
        <f aca="false">IF(O7="","",SUM(O7:Q7))</f>
        <v/>
      </c>
      <c r="S7" s="264"/>
      <c r="T7" s="263" t="s">
        <v>147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70" t="n">
        <v>1</v>
      </c>
      <c r="B8" s="271" t="str">
        <f aca="false">IF('เวลา 1'!B8="","",'เวลา 1'!B8)</f>
        <v>03739</v>
      </c>
      <c r="C8" s="272" t="str">
        <f aca="false">'เวลา 1'!C8</f>
        <v>นาย</v>
      </c>
      <c r="D8" s="273" t="str">
        <f aca="false">'เวลา 1'!D8</f>
        <v>นันทพัทธ์</v>
      </c>
      <c r="E8" s="274" t="str">
        <f aca="false">'เวลา 1'!E8</f>
        <v>ตันรัตนพิทักษ์</v>
      </c>
      <c r="F8" s="266" t="str">
        <f aca="false">IF(KPA!V8=0,"  ",KPA!V8)</f>
        <v/>
      </c>
      <c r="G8" s="266" t="str">
        <f aca="false">IF(KPA!AI8=0,"  ",KPA!AI8)</f>
        <v/>
      </c>
      <c r="H8" s="266" t="str">
        <f aca="false">IF(KPA!AV8=0,"  ",KPA!AV8)</f>
        <v/>
      </c>
      <c r="I8" s="266" t="str">
        <f aca="false">IF(KPA!BK8=0,"  ",KPA!BK8)</f>
        <v/>
      </c>
      <c r="J8" s="266" t="str">
        <f aca="false">IF(KPA!BX8=0,"  ",KPA!BX8)</f>
        <v/>
      </c>
      <c r="K8" s="266" t="str">
        <f aca="false">IF(KPA!CK8=0,"  ",KPA!CK8)</f>
        <v/>
      </c>
      <c r="L8" s="266" t="str">
        <f aca="false">IF(KPA!CZ8=0,"  ",KPA!CZ8)</f>
        <v/>
      </c>
      <c r="M8" s="266" t="str">
        <f aca="false">IF(KPA!DM8=0,"  ",KPA!DM8)</f>
        <v/>
      </c>
      <c r="N8" s="266" t="str">
        <f aca="false">IF(KPA!DZ8=0,"  ",KPA!DZ8)</f>
        <v/>
      </c>
      <c r="O8" s="275" t="str">
        <f aca="false">IF(SUM(F8:N8)=0,"",SUM(F8:N8))</f>
        <v/>
      </c>
      <c r="P8" s="198"/>
      <c r="Q8" s="198"/>
      <c r="R8" s="276" t="str">
        <f aca="false">IF(O8="","",SUM(O8:Q8,))</f>
        <v/>
      </c>
      <c r="S8" s="269" t="str">
        <f aca="false">IF(V8="","",VLOOKUP(V8,$AA$8:$AB$17,2))</f>
        <v/>
      </c>
      <c r="T8" s="277"/>
      <c r="U8" s="133"/>
      <c r="V8" s="133" t="str">
        <f aca="false">IF(O8="","",SUM(O8:Q8,X8))</f>
        <v/>
      </c>
      <c r="W8" s="133"/>
      <c r="X8" s="278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70" t="n">
        <f aca="false">A8+1</f>
        <v>2</v>
      </c>
      <c r="B9" s="279" t="str">
        <f aca="false">IF('เวลา 1'!B9="","",'เวลา 1'!B9)</f>
        <v>03740</v>
      </c>
      <c r="C9" s="280" t="str">
        <f aca="false">'เวลา 1'!C9</f>
        <v>นาย</v>
      </c>
      <c r="D9" s="281" t="str">
        <f aca="false">'เวลา 1'!D9</f>
        <v>รัฐภูมิ</v>
      </c>
      <c r="E9" s="282" t="str">
        <f aca="false">'เวลา 1'!E9</f>
        <v>ต้นเนียม</v>
      </c>
      <c r="F9" s="266" t="str">
        <f aca="false">IF(KPA!V9=0,"  ",KPA!V9)</f>
        <v/>
      </c>
      <c r="G9" s="266" t="str">
        <f aca="false">IF(KPA!AI9=0,"  ",KPA!AI9)</f>
        <v/>
      </c>
      <c r="H9" s="266" t="str">
        <f aca="false">IF(KPA!AV9=0,"  ",KPA!AV9)</f>
        <v/>
      </c>
      <c r="I9" s="266" t="str">
        <f aca="false">IF(KPA!BK9=0,"  ",KPA!BK9)</f>
        <v/>
      </c>
      <c r="J9" s="266" t="str">
        <f aca="false">IF(KPA!BX9=0,"  ",KPA!BX9)</f>
        <v/>
      </c>
      <c r="K9" s="266" t="str">
        <f aca="false">IF(KPA!CK9=0,"  ",KPA!CK9)</f>
        <v/>
      </c>
      <c r="L9" s="266" t="str">
        <f aca="false">IF(KPA!CZ9=0,"  ",KPA!CZ9)</f>
        <v/>
      </c>
      <c r="M9" s="266" t="str">
        <f aca="false">IF(KPA!DM9=0,"  ",KPA!DM9)</f>
        <v/>
      </c>
      <c r="N9" s="266" t="str">
        <f aca="false">IF(KPA!DZ9=0,"  ",KPA!DZ9)</f>
        <v/>
      </c>
      <c r="O9" s="283" t="str">
        <f aca="false">IF(SUM(F9:N9)=0,"",SUM(F9:N9))</f>
        <v/>
      </c>
      <c r="P9" s="198"/>
      <c r="Q9" s="198"/>
      <c r="R9" s="284" t="str">
        <f aca="false">IF(O9="","",SUM(O9:Q9,))</f>
        <v/>
      </c>
      <c r="S9" s="269" t="str">
        <f aca="false">IF(V9="","",VLOOKUP(V9,$AA$8:$AB$17,2))</f>
        <v/>
      </c>
      <c r="T9" s="277"/>
      <c r="U9" s="133"/>
      <c r="V9" s="133" t="str">
        <f aca="false">IF(O9="","",SUM(O9:Q9,X9))</f>
        <v/>
      </c>
      <c r="W9" s="133"/>
      <c r="X9" s="285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70" t="n">
        <f aca="false">A9+1</f>
        <v>3</v>
      </c>
      <c r="B10" s="279" t="str">
        <f aca="false">IF('เวลา 1'!B10="","",'เวลา 1'!B10)</f>
        <v>03742</v>
      </c>
      <c r="C10" s="280" t="str">
        <f aca="false">'เวลา 1'!C10</f>
        <v>นาย</v>
      </c>
      <c r="D10" s="281" t="str">
        <f aca="false">'เวลา 1'!D10</f>
        <v>อติวิชญ์</v>
      </c>
      <c r="E10" s="282" t="str">
        <f aca="false">'เวลา 1'!E10</f>
        <v>กองพัน</v>
      </c>
      <c r="F10" s="266" t="str">
        <f aca="false">IF(KPA!V10=0,"  ",KPA!V10)</f>
        <v/>
      </c>
      <c r="G10" s="266" t="str">
        <f aca="false">IF(KPA!AI10=0,"  ",KPA!AI10)</f>
        <v/>
      </c>
      <c r="H10" s="266" t="str">
        <f aca="false">IF(KPA!AV10=0,"  ",KPA!AV10)</f>
        <v/>
      </c>
      <c r="I10" s="266" t="str">
        <f aca="false">IF(KPA!BK10=0,"  ",KPA!BK10)</f>
        <v/>
      </c>
      <c r="J10" s="266" t="str">
        <f aca="false">IF(KPA!BX10=0,"  ",KPA!BX10)</f>
        <v/>
      </c>
      <c r="K10" s="266" t="str">
        <f aca="false">IF(KPA!CK10=0,"  ",KPA!CK10)</f>
        <v/>
      </c>
      <c r="L10" s="266" t="str">
        <f aca="false">IF(KPA!CZ10=0,"  ",KPA!CZ10)</f>
        <v/>
      </c>
      <c r="M10" s="266" t="str">
        <f aca="false">IF(KPA!DM10=0,"  ",KPA!DM10)</f>
        <v/>
      </c>
      <c r="N10" s="266" t="str">
        <f aca="false">IF(KPA!DZ10=0,"  ",KPA!DZ10)</f>
        <v/>
      </c>
      <c r="O10" s="283" t="str">
        <f aca="false">IF(SUM(F10:N10)=0,"",SUM(F10:N10))</f>
        <v/>
      </c>
      <c r="P10" s="188"/>
      <c r="Q10" s="188"/>
      <c r="R10" s="284" t="str">
        <f aca="false">IF(O10="","",SUM(O10:Q10,))</f>
        <v/>
      </c>
      <c r="S10" s="269" t="str">
        <f aca="false">IF(V10="","",VLOOKUP(V10,$AA$8:$AB$17,2))</f>
        <v/>
      </c>
      <c r="T10" s="277"/>
      <c r="U10" s="133"/>
      <c r="V10" s="133" t="str">
        <f aca="false">IF(O10="","",SUM(O10:Q10,X10))</f>
        <v/>
      </c>
      <c r="W10" s="133"/>
      <c r="X10" s="285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70" t="n">
        <f aca="false">A10+1</f>
        <v>4</v>
      </c>
      <c r="B11" s="279" t="str">
        <f aca="false">IF('เวลา 1'!B11="","",'เวลา 1'!B11)</f>
        <v>03744</v>
      </c>
      <c r="C11" s="280" t="str">
        <f aca="false">'เวลา 1'!C11</f>
        <v>นางสาว</v>
      </c>
      <c r="D11" s="281" t="str">
        <f aca="false">'เวลา 1'!D11</f>
        <v>กนกพร</v>
      </c>
      <c r="E11" s="282" t="str">
        <f aca="false">'เวลา 1'!E11</f>
        <v>จ้อยร่อย</v>
      </c>
      <c r="F11" s="266" t="str">
        <f aca="false">IF(KPA!V11=0,"  ",KPA!V11)</f>
        <v/>
      </c>
      <c r="G11" s="266" t="str">
        <f aca="false">IF(KPA!AI11=0,"  ",KPA!AI11)</f>
        <v/>
      </c>
      <c r="H11" s="266" t="str">
        <f aca="false">IF(KPA!AV11=0,"  ",KPA!AV11)</f>
        <v/>
      </c>
      <c r="I11" s="266" t="str">
        <f aca="false">IF(KPA!BK11=0,"  ",KPA!BK11)</f>
        <v/>
      </c>
      <c r="J11" s="266" t="str">
        <f aca="false">IF(KPA!BX11=0,"  ",KPA!BX11)</f>
        <v/>
      </c>
      <c r="K11" s="266" t="str">
        <f aca="false">IF(KPA!CK11=0,"  ",KPA!CK11)</f>
        <v/>
      </c>
      <c r="L11" s="266" t="str">
        <f aca="false">IF(KPA!CZ11=0,"  ",KPA!CZ11)</f>
        <v/>
      </c>
      <c r="M11" s="266" t="str">
        <f aca="false">IF(KPA!DM11=0,"  ",KPA!DM11)</f>
        <v/>
      </c>
      <c r="N11" s="266" t="str">
        <f aca="false">IF(KPA!DZ11=0,"  ",KPA!DZ11)</f>
        <v/>
      </c>
      <c r="O11" s="283" t="str">
        <f aca="false">IF(SUM(F11:N11)=0,"",SUM(F11:N11))</f>
        <v/>
      </c>
      <c r="P11" s="188"/>
      <c r="Q11" s="188"/>
      <c r="R11" s="284" t="str">
        <f aca="false">IF(O11="","",SUM(O11:Q11,))</f>
        <v/>
      </c>
      <c r="S11" s="269" t="str">
        <f aca="false">IF(V11="","",VLOOKUP(V11,$AA$8:$AB$17,2))</f>
        <v/>
      </c>
      <c r="T11" s="277"/>
      <c r="U11" s="133"/>
      <c r="V11" s="133" t="str">
        <f aca="false">IF(O11="","",SUM(O11:Q11,X11))</f>
        <v/>
      </c>
      <c r="W11" s="133"/>
      <c r="X11" s="285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70" t="n">
        <f aca="false">A11+1</f>
        <v>5</v>
      </c>
      <c r="B12" s="279" t="str">
        <f aca="false">IF('เวลา 1'!B12="","",'เวลา 1'!B12)</f>
        <v>03745</v>
      </c>
      <c r="C12" s="280" t="str">
        <f aca="false">'เวลา 1'!C12</f>
        <v>นางสาว</v>
      </c>
      <c r="D12" s="281" t="str">
        <f aca="false">'เวลา 1'!D12</f>
        <v>จีราภัทร</v>
      </c>
      <c r="E12" s="282" t="str">
        <f aca="false">'เวลา 1'!E12</f>
        <v>เพชรนิล</v>
      </c>
      <c r="F12" s="266" t="str">
        <f aca="false">IF(KPA!V12=0,"  ",KPA!V12)</f>
        <v/>
      </c>
      <c r="G12" s="266" t="str">
        <f aca="false">IF(KPA!AI12=0,"  ",KPA!AI12)</f>
        <v/>
      </c>
      <c r="H12" s="266" t="str">
        <f aca="false">IF(KPA!AV12=0,"  ",KPA!AV12)</f>
        <v/>
      </c>
      <c r="I12" s="266" t="str">
        <f aca="false">IF(KPA!BK12=0,"  ",KPA!BK12)</f>
        <v/>
      </c>
      <c r="J12" s="266" t="str">
        <f aca="false">IF(KPA!BX12=0,"  ",KPA!BX12)</f>
        <v/>
      </c>
      <c r="K12" s="266" t="str">
        <f aca="false">IF(KPA!CK12=0,"  ",KPA!CK12)</f>
        <v/>
      </c>
      <c r="L12" s="266" t="str">
        <f aca="false">IF(KPA!CZ12=0,"  ",KPA!CZ12)</f>
        <v/>
      </c>
      <c r="M12" s="266" t="str">
        <f aca="false">IF(KPA!DM12=0,"  ",KPA!DM12)</f>
        <v/>
      </c>
      <c r="N12" s="266" t="str">
        <f aca="false">IF(KPA!DZ12=0,"  ",KPA!DZ12)</f>
        <v/>
      </c>
      <c r="O12" s="283" t="str">
        <f aca="false">IF(SUM(F12:N12)=0,"",SUM(F12:N12))</f>
        <v/>
      </c>
      <c r="P12" s="188"/>
      <c r="Q12" s="188"/>
      <c r="R12" s="284" t="str">
        <f aca="false">IF(O12="","",SUM(O12:Q12,))</f>
        <v/>
      </c>
      <c r="S12" s="269" t="str">
        <f aca="false">IF(V12="","",VLOOKUP(V12,$AA$8:$AB$17,2))</f>
        <v/>
      </c>
      <c r="T12" s="277"/>
      <c r="U12" s="133"/>
      <c r="V12" s="133" t="str">
        <f aca="false">IF(O12="","",SUM(O12:Q12,X12))</f>
        <v/>
      </c>
      <c r="W12" s="133"/>
      <c r="X12" s="285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70" t="n">
        <f aca="false">A12+1</f>
        <v>6</v>
      </c>
      <c r="B13" s="279" t="str">
        <f aca="false">IF('เวลา 1'!B13="","",'เวลา 1'!B13)</f>
        <v>03746</v>
      </c>
      <c r="C13" s="280" t="str">
        <f aca="false">'เวลา 1'!C13</f>
        <v>นางสาว</v>
      </c>
      <c r="D13" s="281" t="str">
        <f aca="false">'เวลา 1'!D13</f>
        <v>ชญานิษฐ์</v>
      </c>
      <c r="E13" s="282" t="str">
        <f aca="false">'เวลา 1'!E13</f>
        <v>บุญรอด</v>
      </c>
      <c r="F13" s="266" t="str">
        <f aca="false">IF(KPA!V13=0,"  ",KPA!V13)</f>
        <v/>
      </c>
      <c r="G13" s="266" t="str">
        <f aca="false">IF(KPA!AI13=0,"  ",KPA!AI13)</f>
        <v/>
      </c>
      <c r="H13" s="266" t="str">
        <f aca="false">IF(KPA!AV13=0,"  ",KPA!AV13)</f>
        <v/>
      </c>
      <c r="I13" s="266" t="str">
        <f aca="false">IF(KPA!BK13=0,"  ",KPA!BK13)</f>
        <v/>
      </c>
      <c r="J13" s="266" t="str">
        <f aca="false">IF(KPA!BX13=0,"  ",KPA!BX13)</f>
        <v/>
      </c>
      <c r="K13" s="266" t="str">
        <f aca="false">IF(KPA!CK13=0,"  ",KPA!CK13)</f>
        <v/>
      </c>
      <c r="L13" s="266" t="str">
        <f aca="false">IF(KPA!CZ13=0,"  ",KPA!CZ13)</f>
        <v/>
      </c>
      <c r="M13" s="266" t="str">
        <f aca="false">IF(KPA!DM13=0,"  ",KPA!DM13)</f>
        <v/>
      </c>
      <c r="N13" s="266" t="str">
        <f aca="false">IF(KPA!DZ13=0,"  ",KPA!DZ13)</f>
        <v/>
      </c>
      <c r="O13" s="283" t="str">
        <f aca="false">IF(SUM(F13:N13)=0,"",SUM(F13:N13))</f>
        <v/>
      </c>
      <c r="P13" s="188"/>
      <c r="Q13" s="188"/>
      <c r="R13" s="284" t="str">
        <f aca="false">IF(O13="","",SUM(O13:Q13,))</f>
        <v/>
      </c>
      <c r="S13" s="269" t="str">
        <f aca="false">IF(V13="","",VLOOKUP(V13,$AA$8:$AB$17,2))</f>
        <v/>
      </c>
      <c r="T13" s="277"/>
      <c r="U13" s="133"/>
      <c r="V13" s="133" t="str">
        <f aca="false">IF(O13="","",SUM(O13:Q13,X13))</f>
        <v/>
      </c>
      <c r="W13" s="133"/>
      <c r="X13" s="285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70" t="n">
        <f aca="false">A13+1</f>
        <v>7</v>
      </c>
      <c r="B14" s="279" t="str">
        <f aca="false">IF('เวลา 1'!B14="","",'เวลา 1'!B14)</f>
        <v>03747</v>
      </c>
      <c r="C14" s="280" t="str">
        <f aca="false">'เวลา 1'!C14</f>
        <v>นางสาว</v>
      </c>
      <c r="D14" s="281" t="str">
        <f aca="false">'เวลา 1'!D14</f>
        <v>ชลธิชา</v>
      </c>
      <c r="E14" s="282" t="str">
        <f aca="false">'เวลา 1'!E14</f>
        <v>ฉิมทอง</v>
      </c>
      <c r="F14" s="266" t="str">
        <f aca="false">IF(KPA!V14=0,"  ",KPA!V14)</f>
        <v/>
      </c>
      <c r="G14" s="266" t="str">
        <f aca="false">IF(KPA!AI14=0,"  ",KPA!AI14)</f>
        <v/>
      </c>
      <c r="H14" s="266" t="str">
        <f aca="false">IF(KPA!AV14=0,"  ",KPA!AV14)</f>
        <v/>
      </c>
      <c r="I14" s="266" t="str">
        <f aca="false">IF(KPA!BK14=0,"  ",KPA!BK14)</f>
        <v/>
      </c>
      <c r="J14" s="266" t="str">
        <f aca="false">IF(KPA!BX14=0,"  ",KPA!BX14)</f>
        <v/>
      </c>
      <c r="K14" s="266" t="str">
        <f aca="false">IF(KPA!CK14=0,"  ",KPA!CK14)</f>
        <v/>
      </c>
      <c r="L14" s="266" t="str">
        <f aca="false">IF(KPA!CZ14=0,"  ",KPA!CZ14)</f>
        <v/>
      </c>
      <c r="M14" s="266" t="str">
        <f aca="false">IF(KPA!DM14=0,"  ",KPA!DM14)</f>
        <v/>
      </c>
      <c r="N14" s="266" t="str">
        <f aca="false">IF(KPA!DZ14=0,"  ",KPA!DZ14)</f>
        <v/>
      </c>
      <c r="O14" s="283" t="str">
        <f aca="false">IF(SUM(F14:N14)=0,"",SUM(F14:N14))</f>
        <v/>
      </c>
      <c r="P14" s="188"/>
      <c r="Q14" s="188"/>
      <c r="R14" s="284" t="str">
        <f aca="false">IF(O14="","",SUM(O14:Q14,))</f>
        <v/>
      </c>
      <c r="S14" s="269" t="str">
        <f aca="false">IF(V14="","",VLOOKUP(V14,$AA$8:$AB$17,2))</f>
        <v/>
      </c>
      <c r="T14" s="277"/>
      <c r="U14" s="133"/>
      <c r="V14" s="133" t="str">
        <f aca="false">IF(O14="","",SUM(O14:Q14,X14))</f>
        <v/>
      </c>
      <c r="W14" s="133"/>
      <c r="X14" s="285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70" t="n">
        <f aca="false">A14+1</f>
        <v>8</v>
      </c>
      <c r="B15" s="279" t="str">
        <f aca="false">IF('เวลา 1'!B15="","",'เวลา 1'!B15)</f>
        <v>03751</v>
      </c>
      <c r="C15" s="280" t="str">
        <f aca="false">'เวลา 1'!C15</f>
        <v>นางสาว</v>
      </c>
      <c r="D15" s="281" t="str">
        <f aca="false">'เวลา 1'!D15</f>
        <v>บุษกร</v>
      </c>
      <c r="E15" s="282" t="str">
        <f aca="false">'เวลา 1'!E15</f>
        <v>ล้ำเลิศ</v>
      </c>
      <c r="F15" s="266" t="str">
        <f aca="false">IF(KPA!V15=0,"  ",KPA!V15)</f>
        <v/>
      </c>
      <c r="G15" s="266" t="str">
        <f aca="false">IF(KPA!AI15=0,"  ",KPA!AI15)</f>
        <v/>
      </c>
      <c r="H15" s="266" t="str">
        <f aca="false">IF(KPA!AV15=0,"  ",KPA!AV15)</f>
        <v/>
      </c>
      <c r="I15" s="266" t="str">
        <f aca="false">IF(KPA!BK15=0,"  ",KPA!BK15)</f>
        <v/>
      </c>
      <c r="J15" s="266" t="str">
        <f aca="false">IF(KPA!BX15=0,"  ",KPA!BX15)</f>
        <v/>
      </c>
      <c r="K15" s="266" t="str">
        <f aca="false">IF(KPA!CK15=0,"  ",KPA!CK15)</f>
        <v/>
      </c>
      <c r="L15" s="266" t="str">
        <f aca="false">IF(KPA!CZ15=0,"  ",KPA!CZ15)</f>
        <v/>
      </c>
      <c r="M15" s="266" t="str">
        <f aca="false">IF(KPA!DM15=0,"  ",KPA!DM15)</f>
        <v/>
      </c>
      <c r="N15" s="266" t="str">
        <f aca="false">IF(KPA!DZ15=0,"  ",KPA!DZ15)</f>
        <v/>
      </c>
      <c r="O15" s="283" t="str">
        <f aca="false">IF(SUM(F15:N15)=0,"",SUM(F15:N15))</f>
        <v/>
      </c>
      <c r="P15" s="188"/>
      <c r="Q15" s="188"/>
      <c r="R15" s="284" t="str">
        <f aca="false">IF(O15="","",SUM(O15:Q15,))</f>
        <v/>
      </c>
      <c r="S15" s="269" t="str">
        <f aca="false">IF(V15="","",VLOOKUP(V15,$AA$8:$AB$17,2))</f>
        <v/>
      </c>
      <c r="T15" s="277"/>
      <c r="U15" s="133"/>
      <c r="V15" s="133" t="str">
        <f aca="false">IF(O15="","",SUM(O15:Q15,X15))</f>
        <v/>
      </c>
      <c r="W15" s="133"/>
      <c r="X15" s="285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70" t="n">
        <f aca="false">A15+1</f>
        <v>9</v>
      </c>
      <c r="B16" s="279" t="str">
        <f aca="false">IF('เวลา 1'!B16="","",'เวลา 1'!B16)</f>
        <v>03754</v>
      </c>
      <c r="C16" s="280" t="str">
        <f aca="false">'เวลา 1'!C16</f>
        <v>นางสาว</v>
      </c>
      <c r="D16" s="281" t="str">
        <f aca="false">'เวลา 1'!D16</f>
        <v>พันธิตา</v>
      </c>
      <c r="E16" s="282" t="str">
        <f aca="false">'เวลา 1'!E16</f>
        <v>เจริญศรี</v>
      </c>
      <c r="F16" s="266" t="str">
        <f aca="false">IF(KPA!V16=0,"  ",KPA!V16)</f>
        <v/>
      </c>
      <c r="G16" s="266" t="str">
        <f aca="false">IF(KPA!AI16=0,"  ",KPA!AI16)</f>
        <v/>
      </c>
      <c r="H16" s="266" t="str">
        <f aca="false">IF(KPA!AV16=0,"  ",KPA!AV16)</f>
        <v/>
      </c>
      <c r="I16" s="266" t="str">
        <f aca="false">IF(KPA!BK16=0,"  ",KPA!BK16)</f>
        <v/>
      </c>
      <c r="J16" s="266" t="str">
        <f aca="false">IF(KPA!BX16=0,"  ",KPA!BX16)</f>
        <v/>
      </c>
      <c r="K16" s="266" t="str">
        <f aca="false">IF(KPA!CK16=0,"  ",KPA!CK16)</f>
        <v/>
      </c>
      <c r="L16" s="266" t="str">
        <f aca="false">IF(KPA!CZ16=0,"  ",KPA!CZ16)</f>
        <v/>
      </c>
      <c r="M16" s="266" t="str">
        <f aca="false">IF(KPA!DM16=0,"  ",KPA!DM16)</f>
        <v/>
      </c>
      <c r="N16" s="266" t="str">
        <f aca="false">IF(KPA!DZ16=0,"  ",KPA!DZ16)</f>
        <v/>
      </c>
      <c r="O16" s="283" t="str">
        <f aca="false">IF(SUM(F16:N16)=0,"",SUM(F16:N16))</f>
        <v/>
      </c>
      <c r="P16" s="188"/>
      <c r="Q16" s="188"/>
      <c r="R16" s="284" t="str">
        <f aca="false">IF(O16="","",SUM(O16:Q16,))</f>
        <v/>
      </c>
      <c r="S16" s="269" t="str">
        <f aca="false">IF(V16="","",VLOOKUP(V16,$AA$8:$AB$17,2))</f>
        <v/>
      </c>
      <c r="T16" s="277"/>
      <c r="U16" s="133"/>
      <c r="V16" s="133" t="str">
        <f aca="false">IF(O16="","",SUM(O16:Q16,X16))</f>
        <v/>
      </c>
      <c r="W16" s="133"/>
      <c r="X16" s="285"/>
      <c r="Y16" s="185"/>
      <c r="Z16" s="133"/>
      <c r="AA16" s="133" t="n">
        <v>111</v>
      </c>
      <c r="AB16" s="286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70" t="n">
        <f aca="false">A16+1</f>
        <v>10</v>
      </c>
      <c r="B17" s="279" t="str">
        <f aca="false">IF('เวลา 1'!B17="","",'เวลา 1'!B17)</f>
        <v>03755</v>
      </c>
      <c r="C17" s="280" t="str">
        <f aca="false">'เวลา 1'!C17</f>
        <v>นางสาว</v>
      </c>
      <c r="D17" s="281" t="str">
        <f aca="false">'เวลา 1'!D17</f>
        <v>ฟ้าใส</v>
      </c>
      <c r="E17" s="282" t="str">
        <f aca="false">'เวลา 1'!E17</f>
        <v>ใยบุญมี</v>
      </c>
      <c r="F17" s="266" t="str">
        <f aca="false">IF(KPA!V17=0,"  ",KPA!V17)</f>
        <v/>
      </c>
      <c r="G17" s="266" t="str">
        <f aca="false">IF(KPA!AI17=0,"  ",KPA!AI17)</f>
        <v/>
      </c>
      <c r="H17" s="266" t="str">
        <f aca="false">IF(KPA!AV17=0,"  ",KPA!AV17)</f>
        <v/>
      </c>
      <c r="I17" s="266" t="str">
        <f aca="false">IF(KPA!BK17=0,"  ",KPA!BK17)</f>
        <v/>
      </c>
      <c r="J17" s="266" t="str">
        <f aca="false">IF(KPA!BX17=0,"  ",KPA!BX17)</f>
        <v/>
      </c>
      <c r="K17" s="266" t="str">
        <f aca="false">IF(KPA!CK17=0,"  ",KPA!CK17)</f>
        <v/>
      </c>
      <c r="L17" s="266" t="str">
        <f aca="false">IF(KPA!CZ17=0,"  ",KPA!CZ17)</f>
        <v/>
      </c>
      <c r="M17" s="266" t="str">
        <f aca="false">IF(KPA!DM17=0,"  ",KPA!DM17)</f>
        <v/>
      </c>
      <c r="N17" s="266" t="str">
        <f aca="false">IF(KPA!DZ17=0,"  ",KPA!DZ17)</f>
        <v/>
      </c>
      <c r="O17" s="283" t="str">
        <f aca="false">IF(SUM(F17:N17)=0,"",SUM(F17:N17))</f>
        <v/>
      </c>
      <c r="P17" s="188"/>
      <c r="Q17" s="188"/>
      <c r="R17" s="284" t="str">
        <f aca="false">IF(O17="","",SUM(O17:Q17,))</f>
        <v/>
      </c>
      <c r="S17" s="269" t="str">
        <f aca="false">IF(V17="","",VLOOKUP(V17,$AA$8:$AB$17,2))</f>
        <v/>
      </c>
      <c r="T17" s="277"/>
      <c r="U17" s="133"/>
      <c r="V17" s="133" t="str">
        <f aca="false">IF(O17="","",SUM(O17:Q17,X17))</f>
        <v/>
      </c>
      <c r="W17" s="133"/>
      <c r="X17" s="285"/>
      <c r="Y17" s="185"/>
      <c r="Z17" s="133"/>
      <c r="AA17" s="133" t="n">
        <v>222</v>
      </c>
      <c r="AB17" s="286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70" t="n">
        <f aca="false">A17+1</f>
        <v>11</v>
      </c>
      <c r="B18" s="279" t="str">
        <f aca="false">IF('เวลา 1'!B18="","",'เวลา 1'!B18)</f>
        <v>03756</v>
      </c>
      <c r="C18" s="280" t="str">
        <f aca="false">'เวลา 1'!C18</f>
        <v>นางสาว </v>
      </c>
      <c r="D18" s="281" t="str">
        <f aca="false">'เวลา 1'!D18</f>
        <v>ภัทราวดี</v>
      </c>
      <c r="E18" s="282" t="str">
        <f aca="false">'เวลา 1'!E18</f>
        <v>ใจอดทน</v>
      </c>
      <c r="F18" s="266" t="str">
        <f aca="false">IF(KPA!V18=0,"  ",KPA!V18)</f>
        <v/>
      </c>
      <c r="G18" s="266" t="str">
        <f aca="false">IF(KPA!AI18=0,"  ",KPA!AI18)</f>
        <v/>
      </c>
      <c r="H18" s="266" t="str">
        <f aca="false">IF(KPA!AV18=0,"  ",KPA!AV18)</f>
        <v/>
      </c>
      <c r="I18" s="266" t="str">
        <f aca="false">IF(KPA!BK18=0,"  ",KPA!BK18)</f>
        <v/>
      </c>
      <c r="J18" s="266" t="str">
        <f aca="false">IF(KPA!BX18=0,"  ",KPA!BX18)</f>
        <v/>
      </c>
      <c r="K18" s="266" t="str">
        <f aca="false">IF(KPA!CK18=0,"  ",KPA!CK18)</f>
        <v/>
      </c>
      <c r="L18" s="266" t="str">
        <f aca="false">IF(KPA!CZ18=0,"  ",KPA!CZ18)</f>
        <v/>
      </c>
      <c r="M18" s="266" t="str">
        <f aca="false">IF(KPA!DM18=0,"  ",KPA!DM18)</f>
        <v/>
      </c>
      <c r="N18" s="266" t="str">
        <f aca="false">IF(KPA!DZ18=0,"  ",KPA!DZ18)</f>
        <v/>
      </c>
      <c r="O18" s="275" t="str">
        <f aca="false">IF(SUM(F18:N18)=0,"",SUM(F18:N18))</f>
        <v/>
      </c>
      <c r="P18" s="198"/>
      <c r="Q18" s="198"/>
      <c r="R18" s="276" t="str">
        <f aca="false">IF(O18="","",SUM(O18:Q18,))</f>
        <v/>
      </c>
      <c r="S18" s="269" t="str">
        <f aca="false">IF(V18="","",VLOOKUP(V18,$AA$8:$AB$17,2))</f>
        <v/>
      </c>
      <c r="T18" s="277"/>
      <c r="U18" s="133"/>
      <c r="V18" s="133" t="str">
        <f aca="false">IF(O18="","",SUM(O18:Q18,X18))</f>
        <v/>
      </c>
      <c r="W18" s="133"/>
      <c r="X18" s="285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70" t="n">
        <f aca="false">A18+1</f>
        <v>12</v>
      </c>
      <c r="B19" s="279" t="str">
        <f aca="false">IF('เวลา 1'!B19="","",'เวลา 1'!B19)</f>
        <v>03759</v>
      </c>
      <c r="C19" s="280" t="str">
        <f aca="false">'เวลา 1'!C19</f>
        <v>นาย</v>
      </c>
      <c r="D19" s="281" t="str">
        <f aca="false">'เวลา 1'!D19</f>
        <v>ก้องกิดากร</v>
      </c>
      <c r="E19" s="282" t="str">
        <f aca="false">'เวลา 1'!E19</f>
        <v>กันเกิด</v>
      </c>
      <c r="F19" s="266" t="str">
        <f aca="false">IF(KPA!V19=0,"  ",KPA!V19)</f>
        <v/>
      </c>
      <c r="G19" s="266" t="str">
        <f aca="false">IF(KPA!AI19=0,"  ",KPA!AI19)</f>
        <v/>
      </c>
      <c r="H19" s="266" t="str">
        <f aca="false">IF(KPA!AV19=0,"  ",KPA!AV19)</f>
        <v/>
      </c>
      <c r="I19" s="266" t="str">
        <f aca="false">IF(KPA!BK19=0,"  ",KPA!BK19)</f>
        <v/>
      </c>
      <c r="J19" s="266" t="str">
        <f aca="false">IF(KPA!BX19=0,"  ",KPA!BX19)</f>
        <v/>
      </c>
      <c r="K19" s="266" t="str">
        <f aca="false">IF(KPA!CK19=0,"  ",KPA!CK19)</f>
        <v/>
      </c>
      <c r="L19" s="266" t="str">
        <f aca="false">IF(KPA!CZ19=0,"  ",KPA!CZ19)</f>
        <v/>
      </c>
      <c r="M19" s="266" t="str">
        <f aca="false">IF(KPA!DM19=0,"  ",KPA!DM19)</f>
        <v/>
      </c>
      <c r="N19" s="266" t="str">
        <f aca="false">IF(KPA!DZ19=0,"  ",KPA!DZ19)</f>
        <v/>
      </c>
      <c r="O19" s="283" t="str">
        <f aca="false">IF(SUM(F19:N19)=0,"",SUM(F19:N19))</f>
        <v/>
      </c>
      <c r="P19" s="188"/>
      <c r="Q19" s="188"/>
      <c r="R19" s="284" t="str">
        <f aca="false">IF(O19="","",SUM(O19:Q19,))</f>
        <v/>
      </c>
      <c r="S19" s="269" t="str">
        <f aca="false">IF(V19="","",VLOOKUP(V19,$AA$8:$AB$17,2))</f>
        <v/>
      </c>
      <c r="T19" s="277"/>
      <c r="U19" s="133"/>
      <c r="V19" s="133" t="str">
        <f aca="false">IF(O19="","",SUM(O19:Q19,X19))</f>
        <v/>
      </c>
      <c r="W19" s="133"/>
      <c r="X19" s="285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70" t="n">
        <f aca="false">A19+1</f>
        <v>13</v>
      </c>
      <c r="B20" s="279" t="str">
        <f aca="false">IF('เวลา 1'!B20="","",'เวลา 1'!B20)</f>
        <v>03770</v>
      </c>
      <c r="C20" s="280" t="str">
        <f aca="false">'เวลา 1'!C20</f>
        <v>นางสาว</v>
      </c>
      <c r="D20" s="281" t="str">
        <f aca="false">'เวลา 1'!D20</f>
        <v>เมริสา</v>
      </c>
      <c r="E20" s="282" t="str">
        <f aca="false">'เวลา 1'!E20</f>
        <v>รัตนนิตย์</v>
      </c>
      <c r="F20" s="266" t="str">
        <f aca="false">IF(KPA!V20=0,"  ",KPA!V20)</f>
        <v/>
      </c>
      <c r="G20" s="266" t="str">
        <f aca="false">IF(KPA!AI20=0,"  ",KPA!AI20)</f>
        <v/>
      </c>
      <c r="H20" s="266" t="str">
        <f aca="false">IF(KPA!AV20=0,"  ",KPA!AV20)</f>
        <v/>
      </c>
      <c r="I20" s="266" t="str">
        <f aca="false">IF(KPA!BK20=0,"  ",KPA!BK20)</f>
        <v/>
      </c>
      <c r="J20" s="266" t="str">
        <f aca="false">IF(KPA!BX20=0,"  ",KPA!BX20)</f>
        <v/>
      </c>
      <c r="K20" s="266" t="str">
        <f aca="false">IF(KPA!CK20=0,"  ",KPA!CK20)</f>
        <v/>
      </c>
      <c r="L20" s="266" t="str">
        <f aca="false">IF(KPA!CZ20=0,"  ",KPA!CZ20)</f>
        <v/>
      </c>
      <c r="M20" s="266" t="str">
        <f aca="false">IF(KPA!DM20=0,"  ",KPA!DM20)</f>
        <v/>
      </c>
      <c r="N20" s="266" t="str">
        <f aca="false">IF(KPA!DZ20=0,"  ",KPA!DZ20)</f>
        <v/>
      </c>
      <c r="O20" s="283" t="str">
        <f aca="false">IF(SUM(F20:N20)=0,"",SUM(F20:N20))</f>
        <v/>
      </c>
      <c r="P20" s="188"/>
      <c r="Q20" s="188"/>
      <c r="R20" s="284" t="str">
        <f aca="false">IF(O20="","",SUM(O20:Q20,))</f>
        <v/>
      </c>
      <c r="S20" s="269" t="str">
        <f aca="false">IF(V20="","",VLOOKUP(V20,$AA$8:$AB$17,2))</f>
        <v/>
      </c>
      <c r="T20" s="277"/>
      <c r="U20" s="133"/>
      <c r="V20" s="133" t="str">
        <f aca="false">IF(O20="","",SUM(O20:Q20,X20))</f>
        <v/>
      </c>
      <c r="W20" s="133"/>
      <c r="X20" s="285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70" t="n">
        <f aca="false">A20+1</f>
        <v>14</v>
      </c>
      <c r="B21" s="279" t="str">
        <f aca="false">IF('เวลา 1'!B21="","",'เวลา 1'!B21)</f>
        <v>03771</v>
      </c>
      <c r="C21" s="280" t="str">
        <f aca="false">'เวลา 1'!C21</f>
        <v>นางสาว</v>
      </c>
      <c r="D21" s="281" t="str">
        <f aca="false">'เวลา 1'!D21</f>
        <v>โยษิตา</v>
      </c>
      <c r="E21" s="282" t="str">
        <f aca="false">'เวลา 1'!E21</f>
        <v>ผิวเกลี้ยง</v>
      </c>
      <c r="F21" s="266" t="str">
        <f aca="false">IF(KPA!V21=0,"  ",KPA!V21)</f>
        <v/>
      </c>
      <c r="G21" s="266" t="str">
        <f aca="false">IF(KPA!AI21=0,"  ",KPA!AI21)</f>
        <v/>
      </c>
      <c r="H21" s="266" t="str">
        <f aca="false">IF(KPA!AV21=0,"  ",KPA!AV21)</f>
        <v/>
      </c>
      <c r="I21" s="266" t="str">
        <f aca="false">IF(KPA!BK21=0,"  ",KPA!BK21)</f>
        <v/>
      </c>
      <c r="J21" s="266" t="str">
        <f aca="false">IF(KPA!BX21=0,"  ",KPA!BX21)</f>
        <v/>
      </c>
      <c r="K21" s="266" t="str">
        <f aca="false">IF(KPA!CK21=0,"  ",KPA!CK21)</f>
        <v/>
      </c>
      <c r="L21" s="266" t="str">
        <f aca="false">IF(KPA!CZ21=0,"  ",KPA!CZ21)</f>
        <v/>
      </c>
      <c r="M21" s="266" t="str">
        <f aca="false">IF(KPA!DM21=0,"  ",KPA!DM21)</f>
        <v/>
      </c>
      <c r="N21" s="266" t="str">
        <f aca="false">IF(KPA!DZ21=0,"  ",KPA!DZ21)</f>
        <v/>
      </c>
      <c r="O21" s="283" t="str">
        <f aca="false">IF(SUM(F21:N21)=0,"",SUM(F21:N21))</f>
        <v/>
      </c>
      <c r="P21" s="188"/>
      <c r="Q21" s="188"/>
      <c r="R21" s="284" t="str">
        <f aca="false">IF(O21="","",SUM(O21:Q21,))</f>
        <v/>
      </c>
      <c r="S21" s="269" t="str">
        <f aca="false">IF(V21="","",VLOOKUP(V21,$AA$8:$AB$17,2))</f>
        <v/>
      </c>
      <c r="T21" s="277"/>
      <c r="U21" s="133"/>
      <c r="V21" s="133" t="str">
        <f aca="false">IF(O21="","",SUM(O21:Q21,X21))</f>
        <v/>
      </c>
      <c r="W21" s="133"/>
      <c r="X21" s="285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70" t="n">
        <f aca="false">A21+1</f>
        <v>15</v>
      </c>
      <c r="B22" s="279" t="str">
        <f aca="false">IF('เวลา 1'!B22="","",'เวลา 1'!B22)</f>
        <v>03781</v>
      </c>
      <c r="C22" s="280" t="str">
        <f aca="false">'เวลา 1'!C22</f>
        <v>นางสาว</v>
      </c>
      <c r="D22" s="281" t="str">
        <f aca="false">'เวลา 1'!D22</f>
        <v>ศศิพิมล</v>
      </c>
      <c r="E22" s="282" t="str">
        <f aca="false">'เวลา 1'!E22</f>
        <v>แซ่ตัน</v>
      </c>
      <c r="F22" s="266" t="str">
        <f aca="false">IF(KPA!V22=0,"  ",KPA!V22)</f>
        <v/>
      </c>
      <c r="G22" s="266" t="str">
        <f aca="false">IF(KPA!AI22=0,"  ",KPA!AI22)</f>
        <v/>
      </c>
      <c r="H22" s="266" t="str">
        <f aca="false">IF(KPA!AV22=0,"  ",KPA!AV22)</f>
        <v/>
      </c>
      <c r="I22" s="266" t="str">
        <f aca="false">IF(KPA!BK22=0,"  ",KPA!BK22)</f>
        <v/>
      </c>
      <c r="J22" s="266" t="str">
        <f aca="false">IF(KPA!BX22=0,"  ",KPA!BX22)</f>
        <v/>
      </c>
      <c r="K22" s="266" t="str">
        <f aca="false">IF(KPA!CK22=0,"  ",KPA!CK22)</f>
        <v/>
      </c>
      <c r="L22" s="266" t="str">
        <f aca="false">IF(KPA!CZ22=0,"  ",KPA!CZ22)</f>
        <v/>
      </c>
      <c r="M22" s="266" t="str">
        <f aca="false">IF(KPA!DM22=0,"  ",KPA!DM22)</f>
        <v/>
      </c>
      <c r="N22" s="266" t="str">
        <f aca="false">IF(KPA!DZ22=0,"  ",KPA!DZ22)</f>
        <v/>
      </c>
      <c r="O22" s="283" t="str">
        <f aca="false">IF(SUM(F22:N22)=0,"",SUM(F22:N22))</f>
        <v/>
      </c>
      <c r="P22" s="188"/>
      <c r="Q22" s="188"/>
      <c r="R22" s="284" t="str">
        <f aca="false">IF(O22="","",SUM(O22:Q22,))</f>
        <v/>
      </c>
      <c r="S22" s="269" t="str">
        <f aca="false">IF(V22="","",VLOOKUP(V22,$AA$8:$AB$17,2))</f>
        <v/>
      </c>
      <c r="T22" s="277"/>
      <c r="U22" s="133"/>
      <c r="V22" s="133" t="str">
        <f aca="false">IF(O22="","",SUM(O22:Q22,X22))</f>
        <v/>
      </c>
      <c r="W22" s="133"/>
      <c r="X22" s="285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70" t="n">
        <f aca="false">A22+1</f>
        <v>16</v>
      </c>
      <c r="B23" s="279" t="str">
        <f aca="false">IF('เวลา 1'!B23="","",'เวลา 1'!B23)</f>
        <v>03917</v>
      </c>
      <c r="C23" s="280" t="str">
        <f aca="false">'เวลา 1'!C23</f>
        <v>นางสาว</v>
      </c>
      <c r="D23" s="281" t="str">
        <f aca="false">'เวลา 1'!D23</f>
        <v>กชกร</v>
      </c>
      <c r="E23" s="282" t="str">
        <f aca="false">'เวลา 1'!E23</f>
        <v>คชพงษ์</v>
      </c>
      <c r="F23" s="266" t="str">
        <f aca="false">IF(KPA!V23=0,"  ",KPA!V23)</f>
        <v/>
      </c>
      <c r="G23" s="266" t="str">
        <f aca="false">IF(KPA!AI23=0,"  ",KPA!AI23)</f>
        <v/>
      </c>
      <c r="H23" s="266" t="str">
        <f aca="false">IF(KPA!AV23=0,"  ",KPA!AV23)</f>
        <v/>
      </c>
      <c r="I23" s="266" t="str">
        <f aca="false">IF(KPA!BK23=0,"  ",KPA!BK23)</f>
        <v/>
      </c>
      <c r="J23" s="266" t="str">
        <f aca="false">IF(KPA!BX23=0,"  ",KPA!BX23)</f>
        <v/>
      </c>
      <c r="K23" s="266" t="str">
        <f aca="false">IF(KPA!CK23=0,"  ",KPA!CK23)</f>
        <v/>
      </c>
      <c r="L23" s="266" t="str">
        <f aca="false">IF(KPA!CZ23=0,"  ",KPA!CZ23)</f>
        <v/>
      </c>
      <c r="M23" s="266" t="str">
        <f aca="false">IF(KPA!DM23=0,"  ",KPA!DM23)</f>
        <v/>
      </c>
      <c r="N23" s="266" t="str">
        <f aca="false">IF(KPA!DZ23=0,"  ",KPA!DZ23)</f>
        <v/>
      </c>
      <c r="O23" s="283" t="str">
        <f aca="false">IF(SUM(F23:N23)=0,"",SUM(F23:N23))</f>
        <v/>
      </c>
      <c r="P23" s="188"/>
      <c r="Q23" s="188"/>
      <c r="R23" s="284" t="str">
        <f aca="false">IF(O23="","",SUM(O23:Q23,))</f>
        <v/>
      </c>
      <c r="S23" s="269" t="str">
        <f aca="false">IF(V23="","",VLOOKUP(V23,$AA$8:$AB$17,2))</f>
        <v/>
      </c>
      <c r="T23" s="277"/>
      <c r="U23" s="133"/>
      <c r="V23" s="133" t="str">
        <f aca="false">IF(O23="","",SUM(O23:Q23,X23))</f>
        <v/>
      </c>
      <c r="W23" s="133"/>
      <c r="X23" s="285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70" t="n">
        <f aca="false">A23+1</f>
        <v>17</v>
      </c>
      <c r="B24" s="279" t="str">
        <f aca="false">IF('เวลา 1'!B24="","",'เวลา 1'!B24)</f>
        <v>03986</v>
      </c>
      <c r="C24" s="280" t="str">
        <f aca="false">'เวลา 1'!C24</f>
        <v>นาย</v>
      </c>
      <c r="D24" s="281" t="str">
        <f aca="false">'เวลา 1'!D24</f>
        <v>ปฐมพล</v>
      </c>
      <c r="E24" s="282" t="str">
        <f aca="false">'เวลา 1'!E24</f>
        <v>กุฬา</v>
      </c>
      <c r="F24" s="266" t="str">
        <f aca="false">IF(KPA!V24=0,"  ",KPA!V24)</f>
        <v/>
      </c>
      <c r="G24" s="266" t="str">
        <f aca="false">IF(KPA!AI24=0,"  ",KPA!AI24)</f>
        <v/>
      </c>
      <c r="H24" s="266" t="str">
        <f aca="false">IF(KPA!AV24=0,"  ",KPA!AV24)</f>
        <v/>
      </c>
      <c r="I24" s="266" t="str">
        <f aca="false">IF(KPA!BK24=0,"  ",KPA!BK24)</f>
        <v/>
      </c>
      <c r="J24" s="266" t="str">
        <f aca="false">IF(KPA!BX24=0,"  ",KPA!BX24)</f>
        <v/>
      </c>
      <c r="K24" s="266" t="str">
        <f aca="false">IF(KPA!CK24=0,"  ",KPA!CK24)</f>
        <v/>
      </c>
      <c r="L24" s="266" t="str">
        <f aca="false">IF(KPA!CZ24=0,"  ",KPA!CZ24)</f>
        <v/>
      </c>
      <c r="M24" s="266" t="str">
        <f aca="false">IF(KPA!DM24=0,"  ",KPA!DM24)</f>
        <v/>
      </c>
      <c r="N24" s="266" t="str">
        <f aca="false">IF(KPA!DZ24=0,"  ",KPA!DZ24)</f>
        <v/>
      </c>
      <c r="O24" s="283" t="str">
        <f aca="false">IF(SUM(F24:N24)=0,"",SUM(F24:N24))</f>
        <v/>
      </c>
      <c r="P24" s="188"/>
      <c r="Q24" s="188"/>
      <c r="R24" s="284" t="str">
        <f aca="false">IF(O24="","",SUM(O24:Q24,))</f>
        <v/>
      </c>
      <c r="S24" s="269" t="str">
        <f aca="false">IF(V24="","",VLOOKUP(V24,$AA$8:$AB$17,2))</f>
        <v/>
      </c>
      <c r="T24" s="277"/>
      <c r="U24" s="133"/>
      <c r="V24" s="133" t="str">
        <f aca="false">IF(O24="","",SUM(O24:Q24,X24))</f>
        <v/>
      </c>
      <c r="W24" s="133"/>
      <c r="X24" s="285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70" t="n">
        <f aca="false">A24+1</f>
        <v>18</v>
      </c>
      <c r="B25" s="279" t="str">
        <f aca="false">IF('เวลา 1'!B25="","",'เวลา 1'!B25)</f>
        <v/>
      </c>
      <c r="C25" s="280"/>
      <c r="D25" s="281"/>
      <c r="E25" s="282"/>
      <c r="F25" s="266" t="str">
        <f aca="false">IF(KPA!V25=0,"  ",KPA!V25)</f>
        <v/>
      </c>
      <c r="G25" s="266" t="str">
        <f aca="false">IF(KPA!AI25=0,"  ",KPA!AI25)</f>
        <v/>
      </c>
      <c r="H25" s="266" t="str">
        <f aca="false">IF(KPA!AV25=0,"  ",KPA!AV25)</f>
        <v/>
      </c>
      <c r="I25" s="266" t="str">
        <f aca="false">IF(KPA!BK25=0,"  ",KPA!BK25)</f>
        <v/>
      </c>
      <c r="J25" s="266" t="str">
        <f aca="false">IF(KPA!BX25=0,"  ",KPA!BX25)</f>
        <v/>
      </c>
      <c r="K25" s="266" t="str">
        <f aca="false">IF(KPA!CK25=0,"  ",KPA!CK25)</f>
        <v/>
      </c>
      <c r="L25" s="266" t="str">
        <f aca="false">IF(KPA!CZ25=0,"  ",KPA!CZ25)</f>
        <v/>
      </c>
      <c r="M25" s="266" t="str">
        <f aca="false">IF(KPA!DM25=0,"  ",KPA!DM25)</f>
        <v/>
      </c>
      <c r="N25" s="266" t="str">
        <f aca="false">IF(KPA!DZ25=0,"  ",KPA!DZ25)</f>
        <v/>
      </c>
      <c r="O25" s="283" t="str">
        <f aca="false">IF(SUM(F25:N25)=0,"",SUM(F25:N25))</f>
        <v/>
      </c>
      <c r="P25" s="188"/>
      <c r="Q25" s="188"/>
      <c r="R25" s="284" t="str">
        <f aca="false">IF(O25="","",SUM(O25:Q25,))</f>
        <v/>
      </c>
      <c r="S25" s="269" t="str">
        <f aca="false">IF(V25="","",VLOOKUP(V25,$AA$8:$AB$17,2))</f>
        <v/>
      </c>
      <c r="T25" s="277"/>
      <c r="U25" s="133"/>
      <c r="V25" s="133" t="str">
        <f aca="false">IF(O25="","",SUM(O25:Q25,X25))</f>
        <v/>
      </c>
      <c r="W25" s="133"/>
      <c r="X25" s="285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70" t="n">
        <f aca="false">A25+1</f>
        <v>19</v>
      </c>
      <c r="B26" s="279" t="str">
        <f aca="false">IF('เวลา 1'!B26="","",'เวลา 1'!B26)</f>
        <v/>
      </c>
      <c r="C26" s="280"/>
      <c r="D26" s="281"/>
      <c r="E26" s="282"/>
      <c r="F26" s="266" t="str">
        <f aca="false">IF(KPA!V26=0,"  ",KPA!V26)</f>
        <v/>
      </c>
      <c r="G26" s="266" t="str">
        <f aca="false">IF(KPA!AI26=0,"  ",KPA!AI26)</f>
        <v/>
      </c>
      <c r="H26" s="266" t="str">
        <f aca="false">IF(KPA!AV26=0,"  ",KPA!AV26)</f>
        <v/>
      </c>
      <c r="I26" s="266" t="str">
        <f aca="false">IF(KPA!BK26=0,"  ",KPA!BK26)</f>
        <v/>
      </c>
      <c r="J26" s="266" t="str">
        <f aca="false">IF(KPA!BX26=0,"  ",KPA!BX26)</f>
        <v/>
      </c>
      <c r="K26" s="266" t="str">
        <f aca="false">IF(KPA!CK26=0,"  ",KPA!CK26)</f>
        <v/>
      </c>
      <c r="L26" s="266" t="str">
        <f aca="false">IF(KPA!CZ26=0,"  ",KPA!CZ26)</f>
        <v/>
      </c>
      <c r="M26" s="266" t="str">
        <f aca="false">IF(KPA!DM26=0,"  ",KPA!DM26)</f>
        <v/>
      </c>
      <c r="N26" s="266" t="str">
        <f aca="false">IF(KPA!DZ26=0,"  ",KPA!DZ26)</f>
        <v/>
      </c>
      <c r="O26" s="283" t="str">
        <f aca="false">IF(SUM(F26:N26)=0,"",SUM(F26:N26))</f>
        <v/>
      </c>
      <c r="P26" s="188"/>
      <c r="Q26" s="188"/>
      <c r="R26" s="284" t="str">
        <f aca="false">IF(O26="","",SUM(O26:Q26,))</f>
        <v/>
      </c>
      <c r="S26" s="269" t="str">
        <f aca="false">IF(V26="","",VLOOKUP(V26,$AA$8:$AB$17,2))</f>
        <v/>
      </c>
      <c r="T26" s="277"/>
      <c r="U26" s="133"/>
      <c r="V26" s="133" t="str">
        <f aca="false">IF(O26="","",SUM(O26:Q26,X26))</f>
        <v/>
      </c>
      <c r="W26" s="133"/>
      <c r="X26" s="285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70" t="n">
        <f aca="false">A26+1</f>
        <v>20</v>
      </c>
      <c r="B27" s="279" t="str">
        <f aca="false">IF('เวลา 1'!B27="","",'เวลา 1'!B27)</f>
        <v/>
      </c>
      <c r="C27" s="280"/>
      <c r="D27" s="281"/>
      <c r="E27" s="282"/>
      <c r="F27" s="266" t="str">
        <f aca="false">IF(KPA!V27=0,"  ",KPA!V27)</f>
        <v/>
      </c>
      <c r="G27" s="266" t="str">
        <f aca="false">IF(KPA!AI27=0,"  ",KPA!AI27)</f>
        <v/>
      </c>
      <c r="H27" s="266" t="str">
        <f aca="false">IF(KPA!AV27=0,"  ",KPA!AV27)</f>
        <v/>
      </c>
      <c r="I27" s="266" t="str">
        <f aca="false">IF(KPA!BK27=0,"  ",KPA!BK27)</f>
        <v/>
      </c>
      <c r="J27" s="266" t="str">
        <f aca="false">IF(KPA!BX27=0,"  ",KPA!BX27)</f>
        <v/>
      </c>
      <c r="K27" s="266" t="str">
        <f aca="false">IF(KPA!CK27=0,"  ",KPA!CK27)</f>
        <v/>
      </c>
      <c r="L27" s="266" t="str">
        <f aca="false">IF(KPA!CZ27=0,"  ",KPA!CZ27)</f>
        <v/>
      </c>
      <c r="M27" s="266" t="str">
        <f aca="false">IF(KPA!DM27=0,"  ",KPA!DM27)</f>
        <v/>
      </c>
      <c r="N27" s="266" t="str">
        <f aca="false">IF(KPA!DZ27=0,"  ",KPA!DZ27)</f>
        <v/>
      </c>
      <c r="O27" s="283" t="str">
        <f aca="false">IF(SUM(F27:N27)=0,"",SUM(F27:N27))</f>
        <v/>
      </c>
      <c r="P27" s="188"/>
      <c r="Q27" s="188"/>
      <c r="R27" s="284" t="str">
        <f aca="false">IF(O27="","",SUM(O27:Q27,))</f>
        <v/>
      </c>
      <c r="S27" s="269" t="str">
        <f aca="false">IF(V27="","",VLOOKUP(V27,$AA$8:$AB$17,2))</f>
        <v/>
      </c>
      <c r="T27" s="277"/>
      <c r="U27" s="133"/>
      <c r="V27" s="133" t="str">
        <f aca="false">IF(O27="","",SUM(O27:Q27,X27))</f>
        <v/>
      </c>
      <c r="W27" s="133"/>
      <c r="X27" s="285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70" t="n">
        <f aca="false">A27+1</f>
        <v>21</v>
      </c>
      <c r="B28" s="279" t="str">
        <f aca="false">IF('เวลา 1'!B28="","",'เวลา 1'!B28)</f>
        <v/>
      </c>
      <c r="C28" s="280"/>
      <c r="D28" s="281"/>
      <c r="E28" s="282"/>
      <c r="F28" s="266" t="str">
        <f aca="false">IF(KPA!V28=0,"  ",KPA!V28)</f>
        <v/>
      </c>
      <c r="G28" s="266" t="str">
        <f aca="false">IF(KPA!AI28=0,"  ",KPA!AI28)</f>
        <v/>
      </c>
      <c r="H28" s="266" t="str">
        <f aca="false">IF(KPA!AV28=0,"  ",KPA!AV28)</f>
        <v/>
      </c>
      <c r="I28" s="266" t="str">
        <f aca="false">IF(KPA!BK28=0,"  ",KPA!BK28)</f>
        <v/>
      </c>
      <c r="J28" s="266" t="str">
        <f aca="false">IF(KPA!BX28=0,"  ",KPA!BX28)</f>
        <v/>
      </c>
      <c r="K28" s="266" t="str">
        <f aca="false">IF(KPA!CK28=0,"  ",KPA!CK28)</f>
        <v/>
      </c>
      <c r="L28" s="266" t="str">
        <f aca="false">IF(KPA!CZ28=0,"  ",KPA!CZ28)</f>
        <v/>
      </c>
      <c r="M28" s="266" t="str">
        <f aca="false">IF(KPA!DM28=0,"  ",KPA!DM28)</f>
        <v/>
      </c>
      <c r="N28" s="266" t="str">
        <f aca="false">IF(KPA!DZ28=0,"  ",KPA!DZ28)</f>
        <v/>
      </c>
      <c r="O28" s="275" t="str">
        <f aca="false">IF(SUM(F28:N28)=0,"",SUM(F28:N28))</f>
        <v/>
      </c>
      <c r="P28" s="198"/>
      <c r="Q28" s="198"/>
      <c r="R28" s="276" t="str">
        <f aca="false">IF(O28="","",SUM(O28:Q28,))</f>
        <v/>
      </c>
      <c r="S28" s="269" t="str">
        <f aca="false">IF(V28="","",VLOOKUP(V28,$AA$8:$AB$17,2))</f>
        <v/>
      </c>
      <c r="T28" s="277"/>
      <c r="U28" s="133"/>
      <c r="V28" s="133" t="str">
        <f aca="false">IF(O28="","",SUM(O28:Q28,X28))</f>
        <v/>
      </c>
      <c r="W28" s="133"/>
      <c r="X28" s="285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70" t="n">
        <f aca="false">A28+1</f>
        <v>22</v>
      </c>
      <c r="B29" s="279" t="str">
        <f aca="false">IF('เวลา 1'!B29="","",'เวลา 1'!B29)</f>
        <v/>
      </c>
      <c r="C29" s="280"/>
      <c r="D29" s="281"/>
      <c r="E29" s="282"/>
      <c r="F29" s="266" t="str">
        <f aca="false">IF(KPA!V29=0,"  ",KPA!V29)</f>
        <v/>
      </c>
      <c r="G29" s="266" t="str">
        <f aca="false">IF(KPA!AI29=0,"  ",KPA!AI29)</f>
        <v/>
      </c>
      <c r="H29" s="266" t="str">
        <f aca="false">IF(KPA!AV29=0,"  ",KPA!AV29)</f>
        <v/>
      </c>
      <c r="I29" s="266" t="str">
        <f aca="false">IF(KPA!BK29=0,"  ",KPA!BK29)</f>
        <v/>
      </c>
      <c r="J29" s="266" t="str">
        <f aca="false">IF(KPA!BX29=0,"  ",KPA!BX29)</f>
        <v/>
      </c>
      <c r="K29" s="266" t="str">
        <f aca="false">IF(KPA!CK29=0,"  ",KPA!CK29)</f>
        <v/>
      </c>
      <c r="L29" s="266" t="str">
        <f aca="false">IF(KPA!CZ29=0,"  ",KPA!CZ29)</f>
        <v/>
      </c>
      <c r="M29" s="266" t="str">
        <f aca="false">IF(KPA!DM29=0,"  ",KPA!DM29)</f>
        <v/>
      </c>
      <c r="N29" s="266" t="str">
        <f aca="false">IF(KPA!DZ29=0,"  ",KPA!DZ29)</f>
        <v/>
      </c>
      <c r="O29" s="283" t="str">
        <f aca="false">IF(SUM(F29:N29)=0,"",SUM(F29:N29))</f>
        <v/>
      </c>
      <c r="P29" s="188"/>
      <c r="Q29" s="188"/>
      <c r="R29" s="284" t="str">
        <f aca="false">IF(O29="","",SUM(O29:Q29,))</f>
        <v/>
      </c>
      <c r="S29" s="269" t="str">
        <f aca="false">IF(V29="","",VLOOKUP(V29,$AA$8:$AB$17,2))</f>
        <v/>
      </c>
      <c r="T29" s="277"/>
      <c r="U29" s="133"/>
      <c r="V29" s="133" t="str">
        <f aca="false">IF(O29="","",SUM(O29:Q29,X29))</f>
        <v/>
      </c>
      <c r="W29" s="133"/>
      <c r="X29" s="285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70" t="n">
        <f aca="false">A29+1</f>
        <v>23</v>
      </c>
      <c r="B30" s="279" t="str">
        <f aca="false">IF('เวลา 1'!B30="","",'เวลา 1'!B30)</f>
        <v/>
      </c>
      <c r="C30" s="280"/>
      <c r="D30" s="281"/>
      <c r="E30" s="282"/>
      <c r="F30" s="266" t="str">
        <f aca="false">IF(KPA!V30=0,"  ",KPA!V30)</f>
        <v/>
      </c>
      <c r="G30" s="266" t="str">
        <f aca="false">IF(KPA!AI30=0,"  ",KPA!AI30)</f>
        <v/>
      </c>
      <c r="H30" s="266" t="str">
        <f aca="false">IF(KPA!AV30=0,"  ",KPA!AV30)</f>
        <v/>
      </c>
      <c r="I30" s="266" t="str">
        <f aca="false">IF(KPA!BK30=0,"  ",KPA!BK30)</f>
        <v/>
      </c>
      <c r="J30" s="266" t="str">
        <f aca="false">IF(KPA!BX30=0,"  ",KPA!BX30)</f>
        <v/>
      </c>
      <c r="K30" s="266" t="str">
        <f aca="false">IF(KPA!CK30=0,"  ",KPA!CK30)</f>
        <v/>
      </c>
      <c r="L30" s="266" t="str">
        <f aca="false">IF(KPA!CZ30=0,"  ",KPA!CZ30)</f>
        <v/>
      </c>
      <c r="M30" s="266" t="str">
        <f aca="false">IF(KPA!DM30=0,"  ",KPA!DM30)</f>
        <v/>
      </c>
      <c r="N30" s="266" t="str">
        <f aca="false">IF(KPA!DZ30=0,"  ",KPA!DZ30)</f>
        <v/>
      </c>
      <c r="O30" s="283" t="str">
        <f aca="false">IF(SUM(F30:N30)=0,"",SUM(F30:N30))</f>
        <v/>
      </c>
      <c r="P30" s="188"/>
      <c r="Q30" s="188"/>
      <c r="R30" s="284" t="str">
        <f aca="false">IF(O30="","",SUM(O30:Q30,))</f>
        <v/>
      </c>
      <c r="S30" s="269" t="str">
        <f aca="false">IF(V30="","",VLOOKUP(V30,$AA$8:$AB$17,2))</f>
        <v/>
      </c>
      <c r="T30" s="277"/>
      <c r="U30" s="133"/>
      <c r="V30" s="133" t="str">
        <f aca="false">IF(O30="","",SUM(O30:Q30,X30))</f>
        <v/>
      </c>
      <c r="W30" s="133"/>
      <c r="X30" s="285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70" t="n">
        <f aca="false">A30+1</f>
        <v>24</v>
      </c>
      <c r="B31" s="279" t="str">
        <f aca="false">IF('เวลา 1'!B31="","",'เวลา 1'!B31)</f>
        <v/>
      </c>
      <c r="C31" s="280"/>
      <c r="D31" s="281"/>
      <c r="E31" s="282"/>
      <c r="F31" s="266" t="str">
        <f aca="false">IF(KPA!V31=0,"  ",KPA!V31)</f>
        <v/>
      </c>
      <c r="G31" s="266" t="str">
        <f aca="false">IF(KPA!AI31=0,"  ",KPA!AI31)</f>
        <v/>
      </c>
      <c r="H31" s="266" t="str">
        <f aca="false">IF(KPA!AV31=0,"  ",KPA!AV31)</f>
        <v/>
      </c>
      <c r="I31" s="266" t="str">
        <f aca="false">IF(KPA!BK31=0,"  ",KPA!BK31)</f>
        <v/>
      </c>
      <c r="J31" s="266" t="str">
        <f aca="false">IF(KPA!BX31=0,"  ",KPA!BX31)</f>
        <v/>
      </c>
      <c r="K31" s="266" t="str">
        <f aca="false">IF(KPA!CK31=0,"  ",KPA!CK31)</f>
        <v/>
      </c>
      <c r="L31" s="266" t="str">
        <f aca="false">IF(KPA!CZ31=0,"  ",KPA!CZ31)</f>
        <v/>
      </c>
      <c r="M31" s="266" t="str">
        <f aca="false">IF(KPA!DM31=0,"  ",KPA!DM31)</f>
        <v/>
      </c>
      <c r="N31" s="266" t="str">
        <f aca="false">IF(KPA!DZ31=0,"  ",KPA!DZ31)</f>
        <v/>
      </c>
      <c r="O31" s="283" t="str">
        <f aca="false">IF(SUM(F31:N31)=0,"",SUM(F31:N31))</f>
        <v/>
      </c>
      <c r="P31" s="188"/>
      <c r="Q31" s="188"/>
      <c r="R31" s="284" t="str">
        <f aca="false">IF(O31="","",SUM(O31:Q31,))</f>
        <v/>
      </c>
      <c r="S31" s="269" t="str">
        <f aca="false">IF(V31="","",VLOOKUP(V31,$AA$8:$AB$17,2))</f>
        <v/>
      </c>
      <c r="T31" s="277"/>
      <c r="U31" s="133"/>
      <c r="V31" s="133" t="str">
        <f aca="false">IF(O31="","",SUM(O31:Q31,X31))</f>
        <v/>
      </c>
      <c r="W31" s="133"/>
      <c r="X31" s="285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70" t="n">
        <f aca="false">A31+1</f>
        <v>25</v>
      </c>
      <c r="B32" s="279" t="str">
        <f aca="false">IF('เวลา 1'!B32="","",'เวลา 1'!B32)</f>
        <v/>
      </c>
      <c r="C32" s="280"/>
      <c r="D32" s="281"/>
      <c r="E32" s="282"/>
      <c r="F32" s="266" t="str">
        <f aca="false">IF(KPA!V32=0,"  ",KPA!V32)</f>
        <v/>
      </c>
      <c r="G32" s="266" t="str">
        <f aca="false">IF(KPA!AI32=0,"  ",KPA!AI32)</f>
        <v/>
      </c>
      <c r="H32" s="266" t="str">
        <f aca="false">IF(KPA!AV32=0,"  ",KPA!AV32)</f>
        <v/>
      </c>
      <c r="I32" s="266" t="str">
        <f aca="false">IF(KPA!BK32=0,"  ",KPA!BK32)</f>
        <v/>
      </c>
      <c r="J32" s="266" t="str">
        <f aca="false">IF(KPA!BX32=0,"  ",KPA!BX32)</f>
        <v/>
      </c>
      <c r="K32" s="266" t="str">
        <f aca="false">IF(KPA!CK32=0,"  ",KPA!CK32)</f>
        <v/>
      </c>
      <c r="L32" s="266" t="str">
        <f aca="false">IF(KPA!CZ32=0,"  ",KPA!CZ32)</f>
        <v/>
      </c>
      <c r="M32" s="266" t="str">
        <f aca="false">IF(KPA!DM32=0,"  ",KPA!DM32)</f>
        <v/>
      </c>
      <c r="N32" s="266" t="str">
        <f aca="false">IF(KPA!DZ32=0,"  ",KPA!DZ32)</f>
        <v/>
      </c>
      <c r="O32" s="283" t="str">
        <f aca="false">IF(SUM(F32:N32)=0,"",SUM(F32:N32))</f>
        <v/>
      </c>
      <c r="P32" s="188"/>
      <c r="Q32" s="188"/>
      <c r="R32" s="284" t="str">
        <f aca="false">IF(O32="","",SUM(O32:Q32,))</f>
        <v/>
      </c>
      <c r="S32" s="269" t="str">
        <f aca="false">IF(V32="","",VLOOKUP(V32,$AA$8:$AB$17,2))</f>
        <v/>
      </c>
      <c r="T32" s="277"/>
      <c r="U32" s="133"/>
      <c r="V32" s="133" t="str">
        <f aca="false">IF(O32="","",SUM(O32:Q32,X32))</f>
        <v/>
      </c>
      <c r="W32" s="133"/>
      <c r="X32" s="285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70" t="n">
        <f aca="false">A32+1</f>
        <v>26</v>
      </c>
      <c r="B33" s="279" t="str">
        <f aca="false">IF('เวลา 1'!B33="","",'เวลา 1'!B33)</f>
        <v/>
      </c>
      <c r="C33" s="280"/>
      <c r="D33" s="281"/>
      <c r="E33" s="282"/>
      <c r="F33" s="266" t="str">
        <f aca="false">IF(KPA!V33=0,"  ",KPA!V33)</f>
        <v/>
      </c>
      <c r="G33" s="266" t="str">
        <f aca="false">IF(KPA!AI33=0,"  ",KPA!AI33)</f>
        <v/>
      </c>
      <c r="H33" s="266" t="str">
        <f aca="false">IF(KPA!AV33=0,"  ",KPA!AV33)</f>
        <v/>
      </c>
      <c r="I33" s="266" t="str">
        <f aca="false">IF(KPA!BK33=0,"  ",KPA!BK33)</f>
        <v/>
      </c>
      <c r="J33" s="266" t="str">
        <f aca="false">IF(KPA!BX33=0,"  ",KPA!BX33)</f>
        <v/>
      </c>
      <c r="K33" s="266" t="str">
        <f aca="false">IF(KPA!CK33=0,"  ",KPA!CK33)</f>
        <v/>
      </c>
      <c r="L33" s="266" t="str">
        <f aca="false">IF(KPA!CZ33=0,"  ",KPA!CZ33)</f>
        <v/>
      </c>
      <c r="M33" s="266" t="str">
        <f aca="false">IF(KPA!DM33=0,"  ",KPA!DM33)</f>
        <v/>
      </c>
      <c r="N33" s="266" t="str">
        <f aca="false">IF(KPA!DZ33=0,"  ",KPA!DZ33)</f>
        <v/>
      </c>
      <c r="O33" s="283" t="str">
        <f aca="false">IF(SUM(F33:N33)=0,"",SUM(F33:N33))</f>
        <v/>
      </c>
      <c r="P33" s="188"/>
      <c r="Q33" s="188"/>
      <c r="R33" s="284" t="str">
        <f aca="false">IF(O33="","",SUM(O33:Q33,))</f>
        <v/>
      </c>
      <c r="S33" s="269" t="str">
        <f aca="false">IF(V33="","",VLOOKUP(V33,$AA$8:$AB$17,2))</f>
        <v/>
      </c>
      <c r="T33" s="277"/>
      <c r="U33" s="133"/>
      <c r="V33" s="133" t="str">
        <f aca="false">IF(O33="","",SUM(O33:Q33,X33))</f>
        <v/>
      </c>
      <c r="W33" s="133"/>
      <c r="X33" s="285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70" t="n">
        <f aca="false">A33+1</f>
        <v>27</v>
      </c>
      <c r="B34" s="279" t="str">
        <f aca="false">IF('เวลา 1'!B34="","",'เวลา 1'!B34)</f>
        <v/>
      </c>
      <c r="C34" s="280"/>
      <c r="D34" s="281"/>
      <c r="E34" s="282"/>
      <c r="F34" s="266" t="str">
        <f aca="false">IF(KPA!V34=0,"  ",KPA!V34)</f>
        <v/>
      </c>
      <c r="G34" s="266" t="str">
        <f aca="false">IF(KPA!AI34=0,"  ",KPA!AI34)</f>
        <v/>
      </c>
      <c r="H34" s="266" t="str">
        <f aca="false">IF(KPA!AV34=0,"  ",KPA!AV34)</f>
        <v/>
      </c>
      <c r="I34" s="266" t="str">
        <f aca="false">IF(KPA!BK34=0,"  ",KPA!BK34)</f>
        <v/>
      </c>
      <c r="J34" s="266" t="str">
        <f aca="false">IF(KPA!BX34=0,"  ",KPA!BX34)</f>
        <v/>
      </c>
      <c r="K34" s="266" t="str">
        <f aca="false">IF(KPA!CK34=0,"  ",KPA!CK34)</f>
        <v/>
      </c>
      <c r="L34" s="266" t="str">
        <f aca="false">IF(KPA!CZ34=0,"  ",KPA!CZ34)</f>
        <v/>
      </c>
      <c r="M34" s="266" t="str">
        <f aca="false">IF(KPA!DM34=0,"  ",KPA!DM34)</f>
        <v/>
      </c>
      <c r="N34" s="266" t="str">
        <f aca="false">IF(KPA!DZ34=0,"  ",KPA!DZ34)</f>
        <v/>
      </c>
      <c r="O34" s="283" t="str">
        <f aca="false">IF(SUM(F34:N34)=0,"",SUM(F34:N34))</f>
        <v/>
      </c>
      <c r="P34" s="188"/>
      <c r="Q34" s="188"/>
      <c r="R34" s="284" t="str">
        <f aca="false">IF(O34="","",SUM(O34:Q34,))</f>
        <v/>
      </c>
      <c r="S34" s="269" t="str">
        <f aca="false">IF(V34="","",VLOOKUP(V34,$AA$8:$AB$17,2))</f>
        <v/>
      </c>
      <c r="T34" s="277"/>
      <c r="U34" s="133"/>
      <c r="V34" s="133" t="str">
        <f aca="false">IF(O34="","",SUM(O34:Q34,X34))</f>
        <v/>
      </c>
      <c r="W34" s="133"/>
      <c r="X34" s="285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70" t="n">
        <f aca="false">A34+1</f>
        <v>28</v>
      </c>
      <c r="B35" s="279" t="str">
        <f aca="false">IF('เวลา 1'!B35="","",'เวลา 1'!B35)</f>
        <v/>
      </c>
      <c r="C35" s="280"/>
      <c r="D35" s="281"/>
      <c r="E35" s="282"/>
      <c r="F35" s="266" t="str">
        <f aca="false">IF(KPA!V35=0,"  ",KPA!V35)</f>
        <v/>
      </c>
      <c r="G35" s="266" t="str">
        <f aca="false">IF(KPA!AI35=0,"  ",KPA!AI35)</f>
        <v/>
      </c>
      <c r="H35" s="266" t="str">
        <f aca="false">IF(KPA!AV35=0,"  ",KPA!AV35)</f>
        <v/>
      </c>
      <c r="I35" s="266" t="str">
        <f aca="false">IF(KPA!BK35=0,"  ",KPA!BK35)</f>
        <v/>
      </c>
      <c r="J35" s="266" t="str">
        <f aca="false">IF(KPA!BX35=0,"  ",KPA!BX35)</f>
        <v/>
      </c>
      <c r="K35" s="266" t="str">
        <f aca="false">IF(KPA!CK35=0,"  ",KPA!CK35)</f>
        <v/>
      </c>
      <c r="L35" s="266" t="str">
        <f aca="false">IF(KPA!CZ35=0,"  ",KPA!CZ35)</f>
        <v/>
      </c>
      <c r="M35" s="266" t="str">
        <f aca="false">IF(KPA!DM35=0,"  ",KPA!DM35)</f>
        <v/>
      </c>
      <c r="N35" s="266" t="str">
        <f aca="false">IF(KPA!DZ35=0,"  ",KPA!DZ35)</f>
        <v/>
      </c>
      <c r="O35" s="283" t="str">
        <f aca="false">IF(SUM(F35:N35)=0,"",SUM(F35:N35))</f>
        <v/>
      </c>
      <c r="P35" s="188"/>
      <c r="Q35" s="188"/>
      <c r="R35" s="284" t="str">
        <f aca="false">IF(O35="","",SUM(O35:Q35,))</f>
        <v/>
      </c>
      <c r="S35" s="269" t="str">
        <f aca="false">IF(V35="","",VLOOKUP(V35,$AA$8:$AB$17,2))</f>
        <v/>
      </c>
      <c r="T35" s="277"/>
      <c r="U35" s="133"/>
      <c r="V35" s="133" t="str">
        <f aca="false">IF(O35="","",SUM(O35:Q35,X35))</f>
        <v/>
      </c>
      <c r="W35" s="133"/>
      <c r="X35" s="285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70" t="n">
        <f aca="false">A35+1</f>
        <v>29</v>
      </c>
      <c r="B36" s="279" t="str">
        <f aca="false">IF('เวลา 1'!B36="","",'เวลา 1'!B36)</f>
        <v/>
      </c>
      <c r="C36" s="280"/>
      <c r="D36" s="281"/>
      <c r="E36" s="282"/>
      <c r="F36" s="266" t="str">
        <f aca="false">IF(KPA!V36=0,"  ",KPA!V36)</f>
        <v/>
      </c>
      <c r="G36" s="266" t="str">
        <f aca="false">IF(KPA!AI36=0,"  ",KPA!AI36)</f>
        <v/>
      </c>
      <c r="H36" s="266" t="str">
        <f aca="false">IF(KPA!AV36=0,"  ",KPA!AV36)</f>
        <v/>
      </c>
      <c r="I36" s="266" t="str">
        <f aca="false">IF(KPA!BK36=0,"  ",KPA!BK36)</f>
        <v/>
      </c>
      <c r="J36" s="266" t="str">
        <f aca="false">IF(KPA!BX36=0,"  ",KPA!BX36)</f>
        <v/>
      </c>
      <c r="K36" s="266" t="str">
        <f aca="false">IF(KPA!CK36=0,"  ",KPA!CK36)</f>
        <v/>
      </c>
      <c r="L36" s="266" t="str">
        <f aca="false">IF(KPA!CZ36=0,"  ",KPA!CZ36)</f>
        <v/>
      </c>
      <c r="M36" s="266" t="str">
        <f aca="false">IF(KPA!DM36=0,"  ",KPA!DM36)</f>
        <v/>
      </c>
      <c r="N36" s="266" t="str">
        <f aca="false">IF(KPA!DZ36=0,"  ",KPA!DZ36)</f>
        <v/>
      </c>
      <c r="O36" s="283" t="str">
        <f aca="false">IF(SUM(F36:N36)=0,"",SUM(F36:N36))</f>
        <v/>
      </c>
      <c r="P36" s="188"/>
      <c r="Q36" s="188"/>
      <c r="R36" s="284" t="str">
        <f aca="false">IF(O36="","",SUM(O36:Q36,))</f>
        <v/>
      </c>
      <c r="S36" s="269" t="str">
        <f aca="false">IF(V36="","",VLOOKUP(V36,$AA$8:$AB$17,2))</f>
        <v/>
      </c>
      <c r="T36" s="277"/>
      <c r="U36" s="133"/>
      <c r="V36" s="133" t="str">
        <f aca="false">IF(O36="","",SUM(O36:Q36,X36))</f>
        <v/>
      </c>
      <c r="W36" s="133"/>
      <c r="X36" s="285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70" t="n">
        <f aca="false">A36+1</f>
        <v>30</v>
      </c>
      <c r="B37" s="279" t="str">
        <f aca="false">IF('เวลา 1'!B37="","",'เวลา 1'!B37)</f>
        <v/>
      </c>
      <c r="C37" s="280"/>
      <c r="D37" s="281"/>
      <c r="E37" s="282"/>
      <c r="F37" s="266" t="str">
        <f aca="false">IF(KPA!V37=0,"  ",KPA!V37)</f>
        <v/>
      </c>
      <c r="G37" s="266" t="str">
        <f aca="false">IF(KPA!AI37=0,"  ",KPA!AI37)</f>
        <v/>
      </c>
      <c r="H37" s="266" t="str">
        <f aca="false">IF(KPA!AV37=0,"  ",KPA!AV37)</f>
        <v/>
      </c>
      <c r="I37" s="266" t="str">
        <f aca="false">IF(KPA!BK37=0,"  ",KPA!BK37)</f>
        <v/>
      </c>
      <c r="J37" s="266" t="str">
        <f aca="false">IF(KPA!BX37=0,"  ",KPA!BX37)</f>
        <v/>
      </c>
      <c r="K37" s="266" t="str">
        <f aca="false">IF(KPA!CK37=0,"  ",KPA!CK37)</f>
        <v/>
      </c>
      <c r="L37" s="266" t="str">
        <f aca="false">IF(KPA!CZ37=0,"  ",KPA!CZ37)</f>
        <v/>
      </c>
      <c r="M37" s="266" t="str">
        <f aca="false">IF(KPA!DM37=0,"  ",KPA!DM37)</f>
        <v/>
      </c>
      <c r="N37" s="266" t="str">
        <f aca="false">IF(KPA!DZ37=0,"  ",KPA!DZ37)</f>
        <v/>
      </c>
      <c r="O37" s="283" t="str">
        <f aca="false">IF(SUM(F37:N37)=0,"",SUM(F37:N37))</f>
        <v/>
      </c>
      <c r="P37" s="188"/>
      <c r="Q37" s="188"/>
      <c r="R37" s="284" t="str">
        <f aca="false">IF(O37="","",SUM(O37:Q37,))</f>
        <v/>
      </c>
      <c r="S37" s="269" t="str">
        <f aca="false">IF(V37="","",VLOOKUP(V37,$AA$8:$AB$17,2))</f>
        <v/>
      </c>
      <c r="T37" s="277"/>
      <c r="U37" s="133"/>
      <c r="V37" s="133" t="str">
        <f aca="false">IF(O37="","",SUM(O37:Q37,X37))</f>
        <v/>
      </c>
      <c r="W37" s="133"/>
      <c r="X37" s="285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70" t="n">
        <f aca="false">A37+1</f>
        <v>31</v>
      </c>
      <c r="B38" s="279" t="str">
        <f aca="false">IF('เวลา 1'!B38="","",'เวลา 1'!B38)</f>
        <v/>
      </c>
      <c r="C38" s="280"/>
      <c r="D38" s="281"/>
      <c r="E38" s="282"/>
      <c r="F38" s="266" t="str">
        <f aca="false">IF(KPA!V38=0,"  ",KPA!V38)</f>
        <v/>
      </c>
      <c r="G38" s="266" t="str">
        <f aca="false">IF(KPA!AI38=0,"  ",KPA!AI38)</f>
        <v/>
      </c>
      <c r="H38" s="266" t="str">
        <f aca="false">IF(KPA!AV38=0,"  ",KPA!AV38)</f>
        <v/>
      </c>
      <c r="I38" s="266" t="str">
        <f aca="false">IF(KPA!BK38=0,"  ",KPA!BK38)</f>
        <v/>
      </c>
      <c r="J38" s="266" t="str">
        <f aca="false">IF(KPA!BX38=0,"  ",KPA!BX38)</f>
        <v/>
      </c>
      <c r="K38" s="266" t="str">
        <f aca="false">IF(KPA!CK38=0,"  ",KPA!CK38)</f>
        <v/>
      </c>
      <c r="L38" s="266" t="str">
        <f aca="false">IF(KPA!CZ38=0,"  ",KPA!CZ38)</f>
        <v/>
      </c>
      <c r="M38" s="266" t="str">
        <f aca="false">IF(KPA!DM38=0,"  ",KPA!DM38)</f>
        <v/>
      </c>
      <c r="N38" s="266" t="str">
        <f aca="false">IF(KPA!DZ38=0,"  ",KPA!DZ38)</f>
        <v/>
      </c>
      <c r="O38" s="275" t="str">
        <f aca="false">IF(SUM(F38:N38)=0,"",SUM(F38:N38))</f>
        <v/>
      </c>
      <c r="P38" s="198"/>
      <c r="Q38" s="198"/>
      <c r="R38" s="276" t="str">
        <f aca="false">IF(O38="","",SUM(O38:Q38,))</f>
        <v/>
      </c>
      <c r="S38" s="269" t="str">
        <f aca="false">IF(V38="","",VLOOKUP(V38,$AA$8:$AB$17,2))</f>
        <v/>
      </c>
      <c r="T38" s="277"/>
      <c r="U38" s="133"/>
      <c r="V38" s="133" t="str">
        <f aca="false">IF(O38="","",SUM(O38:Q38,X38))</f>
        <v/>
      </c>
      <c r="W38" s="133"/>
      <c r="X38" s="285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70" t="n">
        <f aca="false">A38+1</f>
        <v>32</v>
      </c>
      <c r="B39" s="279" t="str">
        <f aca="false">IF('เวลา 1'!B39="","",'เวลา 1'!B39)</f>
        <v/>
      </c>
      <c r="C39" s="280"/>
      <c r="D39" s="281"/>
      <c r="E39" s="282"/>
      <c r="F39" s="266" t="str">
        <f aca="false">IF(KPA!V39=0,"  ",KPA!V39)</f>
        <v/>
      </c>
      <c r="G39" s="266" t="str">
        <f aca="false">IF(KPA!AI39=0,"  ",KPA!AI39)</f>
        <v/>
      </c>
      <c r="H39" s="266" t="str">
        <f aca="false">IF(KPA!AV39=0,"  ",KPA!AV39)</f>
        <v/>
      </c>
      <c r="I39" s="266" t="str">
        <f aca="false">IF(KPA!BK39=0,"  ",KPA!BK39)</f>
        <v/>
      </c>
      <c r="J39" s="266" t="str">
        <f aca="false">IF(KPA!BX39=0,"  ",KPA!BX39)</f>
        <v/>
      </c>
      <c r="K39" s="266" t="str">
        <f aca="false">IF(KPA!CK39=0,"  ",KPA!CK39)</f>
        <v/>
      </c>
      <c r="L39" s="266" t="str">
        <f aca="false">IF(KPA!CZ39=0,"  ",KPA!CZ39)</f>
        <v/>
      </c>
      <c r="M39" s="266" t="str">
        <f aca="false">IF(KPA!DM39=0,"  ",KPA!DM39)</f>
        <v/>
      </c>
      <c r="N39" s="266" t="str">
        <f aca="false">IF(KPA!DZ39=0,"  ",KPA!DZ39)</f>
        <v/>
      </c>
      <c r="O39" s="275" t="str">
        <f aca="false">IF(SUM(F39:N39)=0,"",SUM(F39:N39))</f>
        <v/>
      </c>
      <c r="P39" s="198"/>
      <c r="Q39" s="198"/>
      <c r="R39" s="276" t="str">
        <f aca="false">IF(O39="","",SUM(O39:Q39,))</f>
        <v/>
      </c>
      <c r="S39" s="269" t="str">
        <f aca="false">IF(V39="","",VLOOKUP(V39,$AA$8:$AB$17,2))</f>
        <v/>
      </c>
      <c r="T39" s="277"/>
      <c r="U39" s="133"/>
      <c r="V39" s="133" t="str">
        <f aca="false">IF(O39="","",SUM(O39:Q39,X39))</f>
        <v/>
      </c>
      <c r="W39" s="133"/>
      <c r="X39" s="285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70" t="n">
        <f aca="false">A39+1</f>
        <v>33</v>
      </c>
      <c r="B40" s="239" t="str">
        <f aca="false">IF('เวลา 1'!B40="","",'เวลา 1'!B40)</f>
        <v/>
      </c>
      <c r="C40" s="280"/>
      <c r="D40" s="281"/>
      <c r="E40" s="282"/>
      <c r="F40" s="266" t="str">
        <f aca="false">IF(KPA!V40=0,"  ",KPA!V40)</f>
        <v/>
      </c>
      <c r="G40" s="266" t="str">
        <f aca="false">IF(KPA!AI40=0,"  ",KPA!AI40)</f>
        <v/>
      </c>
      <c r="H40" s="266" t="str">
        <f aca="false">IF(KPA!AV40=0,"  ",KPA!AV40)</f>
        <v/>
      </c>
      <c r="I40" s="266" t="str">
        <f aca="false">IF(KPA!BK40=0,"  ",KPA!BK40)</f>
        <v/>
      </c>
      <c r="J40" s="266" t="str">
        <f aca="false">IF(KPA!BX40=0,"  ",KPA!BX40)</f>
        <v/>
      </c>
      <c r="K40" s="266" t="str">
        <f aca="false">IF(KPA!CK40=0,"  ",KPA!CK40)</f>
        <v/>
      </c>
      <c r="L40" s="266" t="str">
        <f aca="false">IF(KPA!CZ40=0,"  ",KPA!CZ40)</f>
        <v/>
      </c>
      <c r="M40" s="266" t="str">
        <f aca="false">IF(KPA!DM40=0,"  ",KPA!DM40)</f>
        <v/>
      </c>
      <c r="N40" s="266" t="str">
        <f aca="false">IF(KPA!DZ40=0,"  ",KPA!DZ40)</f>
        <v/>
      </c>
      <c r="O40" s="287" t="str">
        <f aca="false">IF(SUM(F40:N40)=0,"",SUM(F40:N40))</f>
        <v/>
      </c>
      <c r="P40" s="227"/>
      <c r="Q40" s="227"/>
      <c r="R40" s="288" t="str">
        <f aca="false">IF(O40="","",SUM(O40:Q40,))</f>
        <v/>
      </c>
      <c r="S40" s="269" t="str">
        <f aca="false">IF(V40="","",VLOOKUP(V40,$AA$8:$AB$17,2))</f>
        <v/>
      </c>
      <c r="T40" s="277"/>
      <c r="U40" s="133"/>
      <c r="V40" s="133" t="str">
        <f aca="false">IF(O40="","",SUM(O40:Q40,X40))</f>
        <v/>
      </c>
      <c r="W40" s="133"/>
      <c r="X40" s="289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90"/>
      <c r="B41" s="239"/>
      <c r="C41" s="291"/>
      <c r="D41" s="291"/>
      <c r="E41" s="291"/>
      <c r="F41" s="292" t="str">
        <f aca="false">IF(KPA!V41=0,"  ",KPA!V41)</f>
        <v/>
      </c>
      <c r="G41" s="293" t="str">
        <f aca="false">IF(KPA!AI41=0,"  ",KPA!AI41)</f>
        <v/>
      </c>
      <c r="H41" s="292" t="str">
        <f aca="false">IF(KPA!AV41=0,"  ",KPA!AV41)</f>
        <v/>
      </c>
      <c r="I41" s="292" t="str">
        <f aca="false">IF(KPA!BK41=0,"  ",KPA!BK41)</f>
        <v/>
      </c>
      <c r="J41" s="292" t="str">
        <f aca="false">IF(KPA!BX41=0,"  ",KPA!BX41)</f>
        <v/>
      </c>
      <c r="K41" s="292" t="str">
        <f aca="false">IF(KPA!CK41=0,"  ",KPA!CK41)</f>
        <v/>
      </c>
      <c r="L41" s="293" t="str">
        <f aca="false">IF(KPA!IS41=0,"  ",KPA!IS41)</f>
        <v/>
      </c>
      <c r="M41" s="293" t="str">
        <f aca="false">IF(KPA!IT41=0,"  ",KPA!IT41)</f>
        <v>  </v>
      </c>
      <c r="N41" s="293" t="str">
        <f aca="false">IF(KPA!IU41=0,"  ",KPA!IU41)</f>
        <v>  </v>
      </c>
      <c r="O41" s="294" t="str">
        <f aca="false">IF(SUM(F41:N41)=0,"",SUM(F41:N41))</f>
        <v/>
      </c>
      <c r="P41" s="237"/>
      <c r="Q41" s="237"/>
      <c r="R41" s="295" t="str">
        <f aca="false">IF(O41="","",SUM(O41:Q41,))</f>
        <v/>
      </c>
      <c r="S41" s="296" t="str">
        <f aca="false">IF(V41="","",VLOOKUP(V41,$AA$8:$AB$17,2))</f>
        <v/>
      </c>
      <c r="T41" s="297"/>
      <c r="U41" s="298"/>
      <c r="V41" s="298" t="str">
        <f aca="false">IF(O41="","",SUM(O41:Q41,X41))</f>
        <v/>
      </c>
      <c r="W41" s="298"/>
      <c r="X41" s="220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299"/>
      <c r="D42" s="299"/>
      <c r="E42" s="299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65" t="str">
        <f aca="false">IF(SUM(F42:N42)=0,"",SUM(F42:N42))</f>
        <v/>
      </c>
      <c r="P42" s="235"/>
      <c r="Q42" s="235"/>
      <c r="R42" s="300" t="str">
        <f aca="false">IF(O42="","",SUM(O42:Q42,))</f>
        <v/>
      </c>
      <c r="S42" s="301" t="str">
        <f aca="false">IF(V42="","",VLOOKUP(V42,$AA$8:$AB$17,2))</f>
        <v/>
      </c>
      <c r="T42" s="302"/>
      <c r="U42" s="133"/>
      <c r="V42" s="133" t="str">
        <f aca="false">IF(O42="","",SUM(O42:Q42,X42))</f>
        <v/>
      </c>
      <c r="W42" s="133"/>
      <c r="X42" s="241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299"/>
      <c r="D43" s="299"/>
      <c r="E43" s="299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65" t="str">
        <f aca="false">IF(SUM(F43:N43)=0,"",SUM(F43:N43))</f>
        <v/>
      </c>
      <c r="P43" s="235"/>
      <c r="Q43" s="235"/>
      <c r="R43" s="300" t="str">
        <f aca="false">IF(O43="","",SUM(O43:Q43,))</f>
        <v/>
      </c>
      <c r="S43" s="301" t="str">
        <f aca="false">IF(V43="","",VLOOKUP(V43,$AA$8:$AB$17,2))</f>
        <v/>
      </c>
      <c r="T43" s="302"/>
      <c r="U43" s="133"/>
      <c r="V43" s="133" t="str">
        <f aca="false">IF(O43="","",SUM(O43:Q43,X43))</f>
        <v/>
      </c>
      <c r="W43" s="133"/>
      <c r="X43" s="241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299"/>
      <c r="D44" s="299"/>
      <c r="E44" s="299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65" t="str">
        <f aca="false">IF(SUM(F44:N44)=0,"",SUM(F44:N44))</f>
        <v/>
      </c>
      <c r="P44" s="235"/>
      <c r="Q44" s="235"/>
      <c r="R44" s="300" t="str">
        <f aca="false">IF(O44="","",SUM(O44:Q44,))</f>
        <v/>
      </c>
      <c r="S44" s="301" t="str">
        <f aca="false">IF(V44="","",VLOOKUP(V44,$AA$8:$AB$17,2))</f>
        <v/>
      </c>
      <c r="T44" s="302"/>
      <c r="U44" s="133"/>
      <c r="V44" s="133" t="str">
        <f aca="false">IF(O44="","",SUM(O44:Q44,X44))</f>
        <v/>
      </c>
      <c r="W44" s="133"/>
      <c r="X44" s="241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299"/>
      <c r="D45" s="299"/>
      <c r="E45" s="299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65" t="str">
        <f aca="false">IF(SUM(F45:N45)=0,"",SUM(F45:N45))</f>
        <v/>
      </c>
      <c r="P45" s="235"/>
      <c r="Q45" s="235"/>
      <c r="R45" s="300" t="str">
        <f aca="false">IF(O45="","",SUM(O45:Q45,))</f>
        <v/>
      </c>
      <c r="S45" s="301" t="str">
        <f aca="false">IF(V45="","",VLOOKUP(V45,$AA$8:$AB$17,2))</f>
        <v/>
      </c>
      <c r="T45" s="302"/>
      <c r="U45" s="133"/>
      <c r="V45" s="133" t="str">
        <f aca="false">IF(O45="","",SUM(O45:Q45,X45))</f>
        <v/>
      </c>
      <c r="W45" s="133"/>
      <c r="X45" s="241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299"/>
      <c r="D46" s="299"/>
      <c r="E46" s="299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65" t="str">
        <f aca="false">IF(SUM(F46:N46)=0,"",SUM(F46:N46))</f>
        <v/>
      </c>
      <c r="P46" s="235"/>
      <c r="Q46" s="235"/>
      <c r="R46" s="300" t="str">
        <f aca="false">IF(O46="","",SUM(O46:Q46,))</f>
        <v/>
      </c>
      <c r="S46" s="301" t="str">
        <f aca="false">IF(V46="","",VLOOKUP(V46,$AA$8:$AB$17,2))</f>
        <v/>
      </c>
      <c r="T46" s="302"/>
      <c r="U46" s="133"/>
      <c r="V46" s="133" t="str">
        <f aca="false">IF(O46="","",SUM(O46:Q46,X46))</f>
        <v/>
      </c>
      <c r="W46" s="133"/>
      <c r="X46" s="241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299"/>
      <c r="D47" s="299"/>
      <c r="E47" s="299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65" t="str">
        <f aca="false">IF(SUM(F47:N47)=0,"",SUM(F47:N47))</f>
        <v/>
      </c>
      <c r="P47" s="235"/>
      <c r="Q47" s="235"/>
      <c r="R47" s="300" t="str">
        <f aca="false">IF(O47="","",SUM(O47:Q47,))</f>
        <v/>
      </c>
      <c r="S47" s="301" t="str">
        <f aca="false">IF(V47="","",VLOOKUP(V47,$AA$8:$AB$17,2))</f>
        <v/>
      </c>
      <c r="T47" s="302"/>
      <c r="U47" s="133"/>
      <c r="V47" s="133" t="str">
        <f aca="false">IF(O47="","",SUM(O47:Q47,X47))</f>
        <v/>
      </c>
      <c r="W47" s="133"/>
      <c r="X47" s="241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299"/>
      <c r="D48" s="299"/>
      <c r="E48" s="299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65" t="str">
        <f aca="false">IF(SUM(F48:N48)=0,"",SUM(F48:N48))</f>
        <v/>
      </c>
      <c r="P48" s="235"/>
      <c r="Q48" s="235"/>
      <c r="R48" s="300" t="str">
        <f aca="false">IF(O48="","",SUM(O48:Q48,))</f>
        <v/>
      </c>
      <c r="S48" s="301" t="str">
        <f aca="false">IF(V48="","",VLOOKUP(V48,$AA$8:$AB$17,2))</f>
        <v/>
      </c>
      <c r="T48" s="302"/>
    </row>
    <row r="49" customFormat="false" ht="18.75" hidden="false" customHeight="false" outlineLevel="0" collapsed="false">
      <c r="A49" s="132"/>
      <c r="B49" s="131"/>
      <c r="C49" s="299"/>
      <c r="D49" s="299"/>
      <c r="E49" s="299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65" t="str">
        <f aca="false">IF(SUM(F49:N49)=0,"",SUM(F49:N49))</f>
        <v/>
      </c>
      <c r="P49" s="235"/>
      <c r="Q49" s="235"/>
      <c r="R49" s="300" t="str">
        <f aca="false">IF(O49="","",SUM(O49:Q49,))</f>
        <v/>
      </c>
      <c r="S49" s="301" t="str">
        <f aca="false">IF(V49="","",VLOOKUP(V49,$AA$8:$AB$17,2))</f>
        <v/>
      </c>
      <c r="T49" s="302"/>
    </row>
    <row r="50" customFormat="false" ht="18.75" hidden="false" customHeight="false" outlineLevel="0" collapsed="false">
      <c r="A50" s="132"/>
      <c r="B50" s="131"/>
      <c r="C50" s="299"/>
      <c r="D50" s="299"/>
      <c r="E50" s="299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65" t="str">
        <f aca="false">IF(SUM(F50:N50)=0,"",SUM(F50:N50))</f>
        <v/>
      </c>
      <c r="P50" s="235"/>
      <c r="Q50" s="235"/>
      <c r="R50" s="300" t="str">
        <f aca="false">IF(O50="","",SUM(O50:Q50,))</f>
        <v/>
      </c>
      <c r="S50" s="301" t="str">
        <f aca="false">IF(V50="","",VLOOKUP(V50,$AA$8:$AB$17,2))</f>
        <v/>
      </c>
      <c r="T50" s="302"/>
    </row>
    <row r="51" customFormat="false" ht="18.75" hidden="false" customHeight="false" outlineLevel="0" collapsed="false">
      <c r="A51" s="132"/>
      <c r="B51" s="131"/>
      <c r="C51" s="299"/>
      <c r="D51" s="299"/>
      <c r="E51" s="299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65" t="str">
        <f aca="false">IF(SUM(F51:N51)=0,"",SUM(F51:N51))</f>
        <v/>
      </c>
      <c r="P51" s="235"/>
      <c r="Q51" s="235"/>
      <c r="R51" s="300" t="str">
        <f aca="false">IF(O51="","",SUM(O51:Q51,))</f>
        <v/>
      </c>
      <c r="S51" s="301" t="str">
        <f aca="false">IF(V51="","",VLOOKUP(V51,$AA$8:$AB$17,2))</f>
        <v/>
      </c>
      <c r="T51" s="302"/>
    </row>
    <row r="52" customFormat="false" ht="18.75" hidden="false" customHeight="false" outlineLevel="0" collapsed="false">
      <c r="A52" s="132"/>
      <c r="B52" s="131"/>
      <c r="C52" s="299"/>
      <c r="D52" s="299"/>
      <c r="E52" s="299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65" t="str">
        <f aca="false">IF(SUM(F52:N52)=0,"",SUM(F52:N52))</f>
        <v/>
      </c>
      <c r="P52" s="235"/>
      <c r="Q52" s="235"/>
      <c r="R52" s="300" t="str">
        <f aca="false">IF(O52="","",SUM(O52:Q52,))</f>
        <v/>
      </c>
      <c r="S52" s="301" t="str">
        <f aca="false">IF(V52="","",VLOOKUP(V52,$AA$8:$AB$17,2))</f>
        <v/>
      </c>
      <c r="T52" s="302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4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303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304" t="s">
        <v>67</v>
      </c>
      <c r="B4" s="305" t="s">
        <v>68</v>
      </c>
      <c r="C4" s="136" t="s">
        <v>148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306" t="s">
        <v>149</v>
      </c>
      <c r="P4" s="306"/>
      <c r="Q4" s="306"/>
      <c r="R4" s="306"/>
      <c r="S4" s="306"/>
      <c r="T4" s="306"/>
      <c r="U4" s="306"/>
      <c r="V4" s="306"/>
      <c r="W4" s="306"/>
      <c r="X4" s="307"/>
      <c r="Y4" s="244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304"/>
      <c r="B5" s="305"/>
      <c r="C5" s="308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71</v>
      </c>
      <c r="O5" s="308"/>
      <c r="P5" s="309"/>
      <c r="Q5" s="309"/>
      <c r="R5" s="309"/>
      <c r="S5" s="309"/>
      <c r="T5" s="309"/>
      <c r="U5" s="309"/>
      <c r="V5" s="309"/>
      <c r="W5" s="311" t="s">
        <v>71</v>
      </c>
      <c r="X5" s="312" t="s">
        <v>150</v>
      </c>
      <c r="Y5" s="127"/>
      <c r="AA5" s="149"/>
      <c r="AB5" s="257"/>
      <c r="AC5" s="257"/>
      <c r="AD5" s="257"/>
      <c r="AE5" s="258"/>
      <c r="AF5" s="257"/>
      <c r="AG5" s="257"/>
      <c r="AH5" s="257"/>
      <c r="AI5" s="258"/>
      <c r="AJ5" s="257"/>
      <c r="AK5" s="257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304"/>
      <c r="B6" s="305"/>
      <c r="C6" s="313" t="n">
        <v>1</v>
      </c>
      <c r="D6" s="314" t="n">
        <v>2</v>
      </c>
      <c r="E6" s="314" t="n">
        <v>3</v>
      </c>
      <c r="F6" s="314" t="n">
        <v>4</v>
      </c>
      <c r="G6" s="314" t="n">
        <v>5</v>
      </c>
      <c r="H6" s="314" t="n">
        <v>6</v>
      </c>
      <c r="I6" s="314" t="n">
        <v>7</v>
      </c>
      <c r="J6" s="314" t="n">
        <v>8</v>
      </c>
      <c r="K6" s="314" t="n">
        <v>9</v>
      </c>
      <c r="L6" s="314" t="n">
        <v>10</v>
      </c>
      <c r="M6" s="315" t="s">
        <v>151</v>
      </c>
      <c r="N6" s="316" t="s">
        <v>135</v>
      </c>
      <c r="O6" s="313" t="n">
        <v>1</v>
      </c>
      <c r="P6" s="314" t="n">
        <v>2</v>
      </c>
      <c r="Q6" s="314" t="n">
        <v>3</v>
      </c>
      <c r="R6" s="314" t="n">
        <v>4</v>
      </c>
      <c r="S6" s="314" t="n">
        <v>5</v>
      </c>
      <c r="T6" s="314" t="n">
        <v>6</v>
      </c>
      <c r="U6" s="314" t="n">
        <v>7</v>
      </c>
      <c r="V6" s="315" t="s">
        <v>151</v>
      </c>
      <c r="W6" s="317" t="s">
        <v>135</v>
      </c>
      <c r="X6" s="316" t="s">
        <v>152</v>
      </c>
      <c r="Y6" s="265"/>
      <c r="AA6" s="149"/>
      <c r="AE6" s="265"/>
      <c r="AI6" s="265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304"/>
      <c r="B7" s="305"/>
      <c r="C7" s="318" t="n">
        <f aca="false">IF(คุณทร!H7=0,"",คุณทร!H7)</f>
        <v>3</v>
      </c>
      <c r="D7" s="319" t="n">
        <f aca="false">IF(คุณทร!K7=0,"",คุณทร!K7)</f>
        <v>3</v>
      </c>
      <c r="E7" s="320" t="n">
        <f aca="false">IF(คุณทร!N7=0,"",คุณทร!N7)</f>
        <v>3</v>
      </c>
      <c r="F7" s="320" t="n">
        <f aca="false">IF(คุณทร!Q7=0,"",คุณทร!Q7)</f>
        <v>3</v>
      </c>
      <c r="G7" s="320" t="n">
        <f aca="false">IF(คุณทร!T7=0,"",คุณทร!T7)</f>
        <v>3</v>
      </c>
      <c r="H7" s="321" t="n">
        <f aca="false">IF(คุณทร!W7=0,"",คุณทร!W7)</f>
        <v>3</v>
      </c>
      <c r="I7" s="321" t="n">
        <f aca="false">IF(คุณทร!Z7=0,"",คุณทร!Z7)</f>
        <v>3</v>
      </c>
      <c r="J7" s="321" t="n">
        <f aca="false">IF(คุณทร!AC7=0,"",คุณทร!AC7)</f>
        <v>3</v>
      </c>
      <c r="K7" s="320"/>
      <c r="L7" s="321"/>
      <c r="M7" s="321" t="n">
        <f aca="false">IFERROR(MODE(C7:L7)," ")</f>
        <v>3</v>
      </c>
      <c r="N7" s="322" t="s">
        <v>139</v>
      </c>
      <c r="O7" s="323" t="n">
        <f aca="false">IF(อ่านทร!I7=0,"",อ่านทร!I7)</f>
        <v>3</v>
      </c>
      <c r="P7" s="323" t="n">
        <f aca="false">IF(อ่านทร!N7=0,"",อ่านทร!N7)</f>
        <v>3</v>
      </c>
      <c r="Q7" s="323" t="n">
        <f aca="false">IF(อ่านทร!R7=0,"",อ่านทร!R7)</f>
        <v>3</v>
      </c>
      <c r="R7" s="320"/>
      <c r="S7" s="320"/>
      <c r="T7" s="320"/>
      <c r="U7" s="321"/>
      <c r="V7" s="321" t="n">
        <f aca="false">IFERROR(MODE(O7:U7)," ")</f>
        <v>3</v>
      </c>
      <c r="W7" s="324" t="s">
        <v>139</v>
      </c>
      <c r="X7" s="320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70" t="n">
        <v>1</v>
      </c>
      <c r="B8" s="325" t="str">
        <f aca="false">IF('เวลา 1'!B8="","",'เวลา 1'!B8)</f>
        <v>03739</v>
      </c>
      <c r="C8" s="326" t="str">
        <f aca="false">IF(คุณทร!H8=0,"",คุณทร!H8)</f>
        <v> </v>
      </c>
      <c r="D8" s="260" t="str">
        <f aca="false">IF(คุณทร!K8=0,"",คุณทร!K8)</f>
        <v> </v>
      </c>
      <c r="E8" s="326" t="str">
        <f aca="false">IF(คุณทร!N8=0,"",คุณทร!N8)</f>
        <v> </v>
      </c>
      <c r="F8" s="326" t="str">
        <f aca="false">IF(คุณทร!Q8=0,"",คุณทร!Q8)</f>
        <v> </v>
      </c>
      <c r="G8" s="326" t="str">
        <f aca="false">IF(คุณทร!T8=0,"",คุณทร!T8)</f>
        <v> </v>
      </c>
      <c r="H8" s="326" t="str">
        <f aca="false">IF(คุณทร!W8=0,"",คุณทร!W8)</f>
        <v> </v>
      </c>
      <c r="I8" s="326" t="str">
        <f aca="false">IF(คุณทร!Z8=0,"",คุณทร!Z8)</f>
        <v> </v>
      </c>
      <c r="J8" s="326" t="str">
        <f aca="false">IF(คุณทร!AC8=0,"",คุณทร!AC8)</f>
        <v> </v>
      </c>
      <c r="K8" s="326"/>
      <c r="L8" s="326"/>
      <c r="M8" s="321" t="str">
        <f aca="false">IFERROR(MODE(C8:L8)," ")</f>
        <v> </v>
      </c>
      <c r="N8" s="325" t="str">
        <f aca="false">IFERROR(MODE(C8:L8)," ")</f>
        <v> </v>
      </c>
      <c r="O8" s="327" t="str">
        <f aca="false">IF(อ่านทร!I8=0,"",อ่านทร!I8)</f>
        <v> </v>
      </c>
      <c r="P8" s="327" t="str">
        <f aca="false">IF(อ่านทร!N8=0,"",อ่านทร!N8)</f>
        <v> </v>
      </c>
      <c r="Q8" s="327" t="str">
        <f aca="false">IF(อ่านทร!R8=0,"",อ่านทร!R8)</f>
        <v> </v>
      </c>
      <c r="R8" s="326"/>
      <c r="S8" s="326"/>
      <c r="T8" s="326"/>
      <c r="U8" s="326"/>
      <c r="V8" s="321" t="str">
        <f aca="false">IFERROR(MODE(O8:U8)," ")</f>
        <v> </v>
      </c>
      <c r="W8" s="325" t="str">
        <f aca="false">IFERROR(MODE(O8:U8)," ")</f>
        <v> </v>
      </c>
      <c r="X8" s="328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70" t="n">
        <f aca="false">A8+1</f>
        <v>2</v>
      </c>
      <c r="B9" s="325" t="str">
        <f aca="false">IF('เวลา 1'!B9="","",'เวลา 1'!B9)</f>
        <v>03740</v>
      </c>
      <c r="C9" s="326" t="str">
        <f aca="false">IF(คุณทร!H9=0,"",คุณทร!H9)</f>
        <v> </v>
      </c>
      <c r="D9" s="260" t="str">
        <f aca="false">IF(คุณทร!K9=0,"",คุณทร!K9)</f>
        <v> </v>
      </c>
      <c r="E9" s="326" t="str">
        <f aca="false">IF(คุณทร!N9=0,"",คุณทร!N9)</f>
        <v> </v>
      </c>
      <c r="F9" s="326" t="str">
        <f aca="false">IF(คุณทร!Q9=0,"",คุณทร!Q9)</f>
        <v> </v>
      </c>
      <c r="G9" s="326" t="str">
        <f aca="false">IF(คุณทร!T9=0,"",คุณทร!T9)</f>
        <v> </v>
      </c>
      <c r="H9" s="326" t="str">
        <f aca="false">IF(คุณทร!W9=0,"",คุณทร!W9)</f>
        <v> </v>
      </c>
      <c r="I9" s="326" t="str">
        <f aca="false">IF(คุณทร!Z9=0,"",คุณทร!Z9)</f>
        <v> </v>
      </c>
      <c r="J9" s="326" t="str">
        <f aca="false">IF(คุณทร!AC9=0,"",คุณทร!AC9)</f>
        <v> </v>
      </c>
      <c r="K9" s="326"/>
      <c r="L9" s="326"/>
      <c r="M9" s="321" t="str">
        <f aca="false">IFERROR(MODE(C9:L9)," ")</f>
        <v> </v>
      </c>
      <c r="N9" s="325" t="str">
        <f aca="false">IFERROR(MODE(C9:L9)," ")</f>
        <v> </v>
      </c>
      <c r="O9" s="327" t="str">
        <f aca="false">IF(อ่านทร!I9=0,"",อ่านทร!I9)</f>
        <v> </v>
      </c>
      <c r="P9" s="327" t="str">
        <f aca="false">IF(อ่านทร!N9=0,"",อ่านทร!N9)</f>
        <v> </v>
      </c>
      <c r="Q9" s="327" t="str">
        <f aca="false">IF(อ่านทร!R9=0,"",อ่านทร!R9)</f>
        <v> </v>
      </c>
      <c r="R9" s="326"/>
      <c r="S9" s="326"/>
      <c r="T9" s="326"/>
      <c r="U9" s="326"/>
      <c r="V9" s="321" t="str">
        <f aca="false">IFERROR(MODE(O9:U9)," ")</f>
        <v> </v>
      </c>
      <c r="W9" s="325" t="str">
        <f aca="false">IFERROR(MODE(O9:U9)," ")</f>
        <v> </v>
      </c>
      <c r="X9" s="328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70" t="n">
        <f aca="false">A9+1</f>
        <v>3</v>
      </c>
      <c r="B10" s="325" t="str">
        <f aca="false">IF('เวลา 1'!B10="","",'เวลา 1'!B10)</f>
        <v>03742</v>
      </c>
      <c r="C10" s="326" t="str">
        <f aca="false">IF(คุณทร!H10=0,"",คุณทร!H10)</f>
        <v> </v>
      </c>
      <c r="D10" s="260" t="str">
        <f aca="false">IF(คุณทร!K10=0,"",คุณทร!K10)</f>
        <v> </v>
      </c>
      <c r="E10" s="326" t="str">
        <f aca="false">IF(คุณทร!N10=0,"",คุณทร!N10)</f>
        <v> </v>
      </c>
      <c r="F10" s="326" t="str">
        <f aca="false">IF(คุณทร!Q10=0,"",คุณทร!Q10)</f>
        <v> </v>
      </c>
      <c r="G10" s="326" t="str">
        <f aca="false">IF(คุณทร!T10=0,"",คุณทร!T10)</f>
        <v> </v>
      </c>
      <c r="H10" s="326" t="str">
        <f aca="false">IF(คุณทร!W10=0,"",คุณทร!W10)</f>
        <v> </v>
      </c>
      <c r="I10" s="326" t="str">
        <f aca="false">IF(คุณทร!Z10=0,"",คุณทร!Z10)</f>
        <v> </v>
      </c>
      <c r="J10" s="326" t="str">
        <f aca="false">IF(คุณทร!AC10=0,"",คุณทร!AC10)</f>
        <v> </v>
      </c>
      <c r="K10" s="326"/>
      <c r="L10" s="326"/>
      <c r="M10" s="321" t="str">
        <f aca="false">IFERROR(MODE(C10:L10)," ")</f>
        <v> </v>
      </c>
      <c r="N10" s="325" t="str">
        <f aca="false">IFERROR(MODE(C10:L10)," ")</f>
        <v> </v>
      </c>
      <c r="O10" s="327" t="str">
        <f aca="false">IF(อ่านทร!I10=0,"",อ่านทร!I10)</f>
        <v> </v>
      </c>
      <c r="P10" s="327" t="str">
        <f aca="false">IF(อ่านทร!N10=0,"",อ่านทร!N10)</f>
        <v> </v>
      </c>
      <c r="Q10" s="327" t="str">
        <f aca="false">IF(อ่านทร!R10=0,"",อ่านทร!R10)</f>
        <v> </v>
      </c>
      <c r="R10" s="326"/>
      <c r="S10" s="326"/>
      <c r="T10" s="326"/>
      <c r="U10" s="326"/>
      <c r="V10" s="321" t="str">
        <f aca="false">IFERROR(MODE(O10:U10)," ")</f>
        <v> </v>
      </c>
      <c r="W10" s="325" t="str">
        <f aca="false">IFERROR(MODE(O10:U10)," ")</f>
        <v> </v>
      </c>
      <c r="X10" s="328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70" t="n">
        <f aca="false">A10+1</f>
        <v>4</v>
      </c>
      <c r="B11" s="325" t="str">
        <f aca="false">IF('เวลา 1'!B11="","",'เวลา 1'!B11)</f>
        <v>03744</v>
      </c>
      <c r="C11" s="326" t="str">
        <f aca="false">IF(คุณทร!H11=0,"",คุณทร!H11)</f>
        <v> </v>
      </c>
      <c r="D11" s="260" t="str">
        <f aca="false">IF(คุณทร!K11=0,"",คุณทร!K11)</f>
        <v> </v>
      </c>
      <c r="E11" s="326" t="str">
        <f aca="false">IF(คุณทร!N11=0,"",คุณทร!N11)</f>
        <v> </v>
      </c>
      <c r="F11" s="326" t="str">
        <f aca="false">IF(คุณทร!Q11=0,"",คุณทร!Q11)</f>
        <v> </v>
      </c>
      <c r="G11" s="326" t="str">
        <f aca="false">IF(คุณทร!T11=0,"",คุณทร!T11)</f>
        <v> </v>
      </c>
      <c r="H11" s="326" t="str">
        <f aca="false">IF(คุณทร!W11=0,"",คุณทร!W11)</f>
        <v> </v>
      </c>
      <c r="I11" s="326" t="str">
        <f aca="false">IF(คุณทร!Z11=0,"",คุณทร!Z11)</f>
        <v> </v>
      </c>
      <c r="J11" s="326" t="str">
        <f aca="false">IF(คุณทร!AC11=0,"",คุณทร!AC11)</f>
        <v> </v>
      </c>
      <c r="K11" s="326"/>
      <c r="L11" s="326"/>
      <c r="M11" s="321" t="str">
        <f aca="false">IFERROR(MODE(C11:L11)," ")</f>
        <v> </v>
      </c>
      <c r="N11" s="325" t="str">
        <f aca="false">IFERROR(MODE(C11:L11)," ")</f>
        <v> </v>
      </c>
      <c r="O11" s="327" t="str">
        <f aca="false">IF(อ่านทร!I11=0,"",อ่านทร!I11)</f>
        <v> </v>
      </c>
      <c r="P11" s="327" t="str">
        <f aca="false">IF(อ่านทร!N11=0,"",อ่านทร!N11)</f>
        <v> </v>
      </c>
      <c r="Q11" s="327" t="str">
        <f aca="false">IF(อ่านทร!R11=0,"",อ่านทร!R11)</f>
        <v> </v>
      </c>
      <c r="R11" s="326"/>
      <c r="S11" s="326"/>
      <c r="T11" s="326"/>
      <c r="U11" s="326"/>
      <c r="V11" s="321" t="str">
        <f aca="false">IFERROR(MODE(O11:U11)," ")</f>
        <v> </v>
      </c>
      <c r="W11" s="325" t="str">
        <f aca="false">IFERROR(MODE(O11:U11)," ")</f>
        <v> </v>
      </c>
      <c r="X11" s="328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70" t="n">
        <f aca="false">A11+1</f>
        <v>5</v>
      </c>
      <c r="B12" s="325" t="str">
        <f aca="false">IF('เวลา 1'!B12="","",'เวลา 1'!B12)</f>
        <v>03745</v>
      </c>
      <c r="C12" s="326" t="str">
        <f aca="false">IF(คุณทร!H12=0,"",คุณทร!H12)</f>
        <v> </v>
      </c>
      <c r="D12" s="260" t="str">
        <f aca="false">IF(คุณทร!K12=0,"",คุณทร!K12)</f>
        <v> </v>
      </c>
      <c r="E12" s="326" t="str">
        <f aca="false">IF(คุณทร!N12=0,"",คุณทร!N12)</f>
        <v> </v>
      </c>
      <c r="F12" s="326" t="str">
        <f aca="false">IF(คุณทร!Q12=0,"",คุณทร!Q12)</f>
        <v> </v>
      </c>
      <c r="G12" s="326" t="str">
        <f aca="false">IF(คุณทร!T12=0,"",คุณทร!T12)</f>
        <v> </v>
      </c>
      <c r="H12" s="326" t="str">
        <f aca="false">IF(คุณทร!W12=0,"",คุณทร!W12)</f>
        <v> </v>
      </c>
      <c r="I12" s="326" t="str">
        <f aca="false">IF(คุณทร!Z12=0,"",คุณทร!Z12)</f>
        <v> </v>
      </c>
      <c r="J12" s="326" t="str">
        <f aca="false">IF(คุณทร!AC12=0,"",คุณทร!AC12)</f>
        <v> </v>
      </c>
      <c r="K12" s="326"/>
      <c r="L12" s="326"/>
      <c r="M12" s="321" t="str">
        <f aca="false">IFERROR(MODE(C12:L12)," ")</f>
        <v> </v>
      </c>
      <c r="N12" s="325" t="str">
        <f aca="false">IFERROR(MODE(C12:L12)," ")</f>
        <v> </v>
      </c>
      <c r="O12" s="327" t="str">
        <f aca="false">IF(อ่านทร!I12=0,"",อ่านทร!I12)</f>
        <v> </v>
      </c>
      <c r="P12" s="327" t="str">
        <f aca="false">IF(อ่านทร!N12=0,"",อ่านทร!N12)</f>
        <v> </v>
      </c>
      <c r="Q12" s="327" t="str">
        <f aca="false">IF(อ่านทร!R12=0,"",อ่านทร!R12)</f>
        <v> </v>
      </c>
      <c r="R12" s="326"/>
      <c r="S12" s="326"/>
      <c r="T12" s="326"/>
      <c r="U12" s="326"/>
      <c r="V12" s="321" t="str">
        <f aca="false">IFERROR(MODE(O12:U12)," ")</f>
        <v> </v>
      </c>
      <c r="W12" s="325" t="str">
        <f aca="false">IFERROR(MODE(O12:U12)," ")</f>
        <v> </v>
      </c>
      <c r="X12" s="328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70" t="n">
        <f aca="false">A12+1</f>
        <v>6</v>
      </c>
      <c r="B13" s="325" t="str">
        <f aca="false">IF('เวลา 1'!B13="","",'เวลา 1'!B13)</f>
        <v>03746</v>
      </c>
      <c r="C13" s="326" t="str">
        <f aca="false">IF(คุณทร!H13=0,"",คุณทร!H13)</f>
        <v> </v>
      </c>
      <c r="D13" s="260" t="str">
        <f aca="false">IF(คุณทร!K13=0,"",คุณทร!K13)</f>
        <v> </v>
      </c>
      <c r="E13" s="326" t="str">
        <f aca="false">IF(คุณทร!N13=0,"",คุณทร!N13)</f>
        <v> </v>
      </c>
      <c r="F13" s="326" t="str">
        <f aca="false">IF(คุณทร!Q13=0,"",คุณทร!Q13)</f>
        <v> </v>
      </c>
      <c r="G13" s="326" t="str">
        <f aca="false">IF(คุณทร!T13=0,"",คุณทร!T13)</f>
        <v> </v>
      </c>
      <c r="H13" s="326" t="str">
        <f aca="false">IF(คุณทร!W13=0,"",คุณทร!W13)</f>
        <v> </v>
      </c>
      <c r="I13" s="326" t="str">
        <f aca="false">IF(คุณทร!Z13=0,"",คุณทร!Z13)</f>
        <v> </v>
      </c>
      <c r="J13" s="326" t="str">
        <f aca="false">IF(คุณทร!AC13=0,"",คุณทร!AC13)</f>
        <v> </v>
      </c>
      <c r="K13" s="326"/>
      <c r="L13" s="326"/>
      <c r="M13" s="321" t="str">
        <f aca="false">IFERROR(MODE(C13:L13)," ")</f>
        <v> </v>
      </c>
      <c r="N13" s="325" t="str">
        <f aca="false">IFERROR(MODE(C13:L13)," ")</f>
        <v> </v>
      </c>
      <c r="O13" s="327" t="str">
        <f aca="false">IF(อ่านทร!I13=0,"",อ่านทร!I13)</f>
        <v> </v>
      </c>
      <c r="P13" s="327" t="str">
        <f aca="false">IF(อ่านทร!N13=0,"",อ่านทร!N13)</f>
        <v> </v>
      </c>
      <c r="Q13" s="327" t="str">
        <f aca="false">IF(อ่านทร!R13=0,"",อ่านทร!R13)</f>
        <v> </v>
      </c>
      <c r="R13" s="326"/>
      <c r="S13" s="326"/>
      <c r="T13" s="326"/>
      <c r="U13" s="326"/>
      <c r="V13" s="321" t="str">
        <f aca="false">IFERROR(MODE(O13:U13)," ")</f>
        <v> </v>
      </c>
      <c r="W13" s="325" t="str">
        <f aca="false">IFERROR(MODE(O13:U13)," ")</f>
        <v> </v>
      </c>
      <c r="X13" s="328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70" t="n">
        <f aca="false">A13+1</f>
        <v>7</v>
      </c>
      <c r="B14" s="325" t="str">
        <f aca="false">IF('เวลา 1'!B14="","",'เวลา 1'!B14)</f>
        <v>03747</v>
      </c>
      <c r="C14" s="326" t="str">
        <f aca="false">IF(คุณทร!H14=0,"",คุณทร!H14)</f>
        <v> </v>
      </c>
      <c r="D14" s="260" t="str">
        <f aca="false">IF(คุณทร!K14=0,"",คุณทร!K14)</f>
        <v> </v>
      </c>
      <c r="E14" s="326" t="str">
        <f aca="false">IF(คุณทร!N14=0,"",คุณทร!N14)</f>
        <v> </v>
      </c>
      <c r="F14" s="326" t="str">
        <f aca="false">IF(คุณทร!Q14=0,"",คุณทร!Q14)</f>
        <v> </v>
      </c>
      <c r="G14" s="326" t="str">
        <f aca="false">IF(คุณทร!T14=0,"",คุณทร!T14)</f>
        <v> </v>
      </c>
      <c r="H14" s="326" t="str">
        <f aca="false">IF(คุณทร!W14=0,"",คุณทร!W14)</f>
        <v> </v>
      </c>
      <c r="I14" s="326" t="str">
        <f aca="false">IF(คุณทร!Z14=0,"",คุณทร!Z14)</f>
        <v> </v>
      </c>
      <c r="J14" s="326" t="str">
        <f aca="false">IF(คุณทร!AC14=0,"",คุณทร!AC14)</f>
        <v> </v>
      </c>
      <c r="K14" s="326"/>
      <c r="L14" s="326"/>
      <c r="M14" s="321" t="str">
        <f aca="false">IFERROR(MODE(C14:L14)," ")</f>
        <v> </v>
      </c>
      <c r="N14" s="325" t="str">
        <f aca="false">IFERROR(MODE(C14:L14)," ")</f>
        <v> </v>
      </c>
      <c r="O14" s="327" t="str">
        <f aca="false">IF(อ่านทร!I14=0,"",อ่านทร!I14)</f>
        <v> </v>
      </c>
      <c r="P14" s="327" t="str">
        <f aca="false">IF(อ่านทร!N14=0,"",อ่านทร!N14)</f>
        <v> </v>
      </c>
      <c r="Q14" s="327" t="str">
        <f aca="false">IF(อ่านทร!R14=0,"",อ่านทร!R14)</f>
        <v> </v>
      </c>
      <c r="R14" s="326"/>
      <c r="S14" s="326"/>
      <c r="T14" s="326"/>
      <c r="U14" s="326"/>
      <c r="V14" s="321" t="str">
        <f aca="false">IFERROR(MODE(O14:U14)," ")</f>
        <v> </v>
      </c>
      <c r="W14" s="325" t="str">
        <f aca="false">IFERROR(MODE(O14:U14)," ")</f>
        <v> </v>
      </c>
      <c r="X14" s="328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70" t="n">
        <f aca="false">A14+1</f>
        <v>8</v>
      </c>
      <c r="B15" s="325" t="str">
        <f aca="false">IF('เวลา 1'!B15="","",'เวลา 1'!B15)</f>
        <v>03751</v>
      </c>
      <c r="C15" s="326" t="str">
        <f aca="false">IF(คุณทร!H15=0,"",คุณทร!H15)</f>
        <v> </v>
      </c>
      <c r="D15" s="260" t="str">
        <f aca="false">IF(คุณทร!K15=0,"",คุณทร!K15)</f>
        <v> </v>
      </c>
      <c r="E15" s="326" t="str">
        <f aca="false">IF(คุณทร!N15=0,"",คุณทร!N15)</f>
        <v> </v>
      </c>
      <c r="F15" s="326" t="str">
        <f aca="false">IF(คุณทร!Q15=0,"",คุณทร!Q15)</f>
        <v> </v>
      </c>
      <c r="G15" s="326" t="str">
        <f aca="false">IF(คุณทร!T15=0,"",คุณทร!T15)</f>
        <v> </v>
      </c>
      <c r="H15" s="326" t="str">
        <f aca="false">IF(คุณทร!W15=0,"",คุณทร!W15)</f>
        <v> </v>
      </c>
      <c r="I15" s="326" t="str">
        <f aca="false">IF(คุณทร!Z15=0,"",คุณทร!Z15)</f>
        <v> </v>
      </c>
      <c r="J15" s="326" t="str">
        <f aca="false">IF(คุณทร!AC15=0,"",คุณทร!AC15)</f>
        <v> </v>
      </c>
      <c r="K15" s="326"/>
      <c r="L15" s="326"/>
      <c r="M15" s="321" t="str">
        <f aca="false">IFERROR(MODE(C15:L15)," ")</f>
        <v> </v>
      </c>
      <c r="N15" s="325" t="str">
        <f aca="false">IFERROR(MODE(C15:L15)," ")</f>
        <v> </v>
      </c>
      <c r="O15" s="327" t="str">
        <f aca="false">IF(อ่านทร!I15=0,"",อ่านทร!I15)</f>
        <v> </v>
      </c>
      <c r="P15" s="327" t="str">
        <f aca="false">IF(อ่านทร!N15=0,"",อ่านทร!N15)</f>
        <v> </v>
      </c>
      <c r="Q15" s="327" t="str">
        <f aca="false">IF(อ่านทร!R15=0,"",อ่านทร!R15)</f>
        <v> </v>
      </c>
      <c r="R15" s="326"/>
      <c r="S15" s="326"/>
      <c r="T15" s="326"/>
      <c r="U15" s="326"/>
      <c r="V15" s="321" t="str">
        <f aca="false">IFERROR(MODE(O15:U15)," ")</f>
        <v> </v>
      </c>
      <c r="W15" s="325" t="str">
        <f aca="false">IFERROR(MODE(O15:U15)," ")</f>
        <v> </v>
      </c>
      <c r="X15" s="328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70" t="n">
        <f aca="false">A15+1</f>
        <v>9</v>
      </c>
      <c r="B16" s="325" t="str">
        <f aca="false">IF('เวลา 1'!B16="","",'เวลา 1'!B16)</f>
        <v>03754</v>
      </c>
      <c r="C16" s="326" t="str">
        <f aca="false">IF(คุณทร!H16=0,"",คุณทร!H16)</f>
        <v> </v>
      </c>
      <c r="D16" s="260" t="str">
        <f aca="false">IF(คุณทร!K16=0,"",คุณทร!K16)</f>
        <v> </v>
      </c>
      <c r="E16" s="326" t="str">
        <f aca="false">IF(คุณทร!N16=0,"",คุณทร!N16)</f>
        <v> </v>
      </c>
      <c r="F16" s="326" t="str">
        <f aca="false">IF(คุณทร!Q16=0,"",คุณทร!Q16)</f>
        <v> </v>
      </c>
      <c r="G16" s="326" t="str">
        <f aca="false">IF(คุณทร!T16=0,"",คุณทร!T16)</f>
        <v> </v>
      </c>
      <c r="H16" s="326" t="str">
        <f aca="false">IF(คุณทร!W16=0,"",คุณทร!W16)</f>
        <v> </v>
      </c>
      <c r="I16" s="326" t="str">
        <f aca="false">IF(คุณทร!Z16=0,"",คุณทร!Z16)</f>
        <v> </v>
      </c>
      <c r="J16" s="326" t="str">
        <f aca="false">IF(คุณทร!AC16=0,"",คุณทร!AC16)</f>
        <v> </v>
      </c>
      <c r="K16" s="326"/>
      <c r="L16" s="326"/>
      <c r="M16" s="321" t="str">
        <f aca="false">IFERROR(MODE(C16:L16)," ")</f>
        <v> </v>
      </c>
      <c r="N16" s="325" t="str">
        <f aca="false">IFERROR(MODE(C16:L16)," ")</f>
        <v> </v>
      </c>
      <c r="O16" s="327" t="str">
        <f aca="false">IF(อ่านทร!I16=0,"",อ่านทร!I16)</f>
        <v> </v>
      </c>
      <c r="P16" s="327" t="str">
        <f aca="false">IF(อ่านทร!N16=0,"",อ่านทร!N16)</f>
        <v> </v>
      </c>
      <c r="Q16" s="327" t="str">
        <f aca="false">IF(อ่านทร!R16=0,"",อ่านทร!R16)</f>
        <v> </v>
      </c>
      <c r="R16" s="326"/>
      <c r="S16" s="326"/>
      <c r="T16" s="326"/>
      <c r="U16" s="326"/>
      <c r="V16" s="321" t="str">
        <f aca="false">IFERROR(MODE(O16:U16)," ")</f>
        <v> </v>
      </c>
      <c r="W16" s="325" t="str">
        <f aca="false">IFERROR(MODE(O16:U16)," ")</f>
        <v> </v>
      </c>
      <c r="X16" s="328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70" t="n">
        <f aca="false">A16+1</f>
        <v>10</v>
      </c>
      <c r="B17" s="325" t="str">
        <f aca="false">IF('เวลา 1'!B17="","",'เวลา 1'!B17)</f>
        <v>03755</v>
      </c>
      <c r="C17" s="326" t="str">
        <f aca="false">IF(คุณทร!H17=0,"",คุณทร!H17)</f>
        <v> </v>
      </c>
      <c r="D17" s="260" t="str">
        <f aca="false">IF(คุณทร!K17=0,"",คุณทร!K17)</f>
        <v> </v>
      </c>
      <c r="E17" s="326" t="str">
        <f aca="false">IF(คุณทร!N17=0,"",คุณทร!N17)</f>
        <v> </v>
      </c>
      <c r="F17" s="326" t="str">
        <f aca="false">IF(คุณทร!Q17=0,"",คุณทร!Q17)</f>
        <v> </v>
      </c>
      <c r="G17" s="326" t="str">
        <f aca="false">IF(คุณทร!T17=0,"",คุณทร!T17)</f>
        <v> </v>
      </c>
      <c r="H17" s="326" t="str">
        <f aca="false">IF(คุณทร!W17=0,"",คุณทร!W17)</f>
        <v> </v>
      </c>
      <c r="I17" s="326" t="str">
        <f aca="false">IF(คุณทร!Z17=0,"",คุณทร!Z17)</f>
        <v> </v>
      </c>
      <c r="J17" s="326" t="str">
        <f aca="false">IF(คุณทร!AC17=0,"",คุณทร!AC17)</f>
        <v> </v>
      </c>
      <c r="K17" s="326"/>
      <c r="L17" s="326"/>
      <c r="M17" s="321" t="str">
        <f aca="false">IFERROR(MODE(C17:L17)," ")</f>
        <v> </v>
      </c>
      <c r="N17" s="325" t="str">
        <f aca="false">IFERROR(MODE(C17:L17)," ")</f>
        <v> </v>
      </c>
      <c r="O17" s="327" t="str">
        <f aca="false">IF(อ่านทร!I17=0,"",อ่านทร!I17)</f>
        <v> </v>
      </c>
      <c r="P17" s="327" t="str">
        <f aca="false">IF(อ่านทร!N17=0,"",อ่านทร!N17)</f>
        <v> </v>
      </c>
      <c r="Q17" s="327" t="str">
        <f aca="false">IF(อ่านทร!R17=0,"",อ่านทร!R17)</f>
        <v> </v>
      </c>
      <c r="R17" s="326"/>
      <c r="S17" s="326"/>
      <c r="T17" s="326"/>
      <c r="U17" s="326"/>
      <c r="V17" s="321" t="str">
        <f aca="false">IFERROR(MODE(O17:U17)," ")</f>
        <v> </v>
      </c>
      <c r="W17" s="325" t="str">
        <f aca="false">IFERROR(MODE(O17:U17)," ")</f>
        <v> </v>
      </c>
      <c r="X17" s="328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70" t="n">
        <f aca="false">A17+1</f>
        <v>11</v>
      </c>
      <c r="B18" s="325" t="str">
        <f aca="false">IF('เวลา 1'!B18="","",'เวลา 1'!B18)</f>
        <v>03756</v>
      </c>
      <c r="C18" s="326" t="str">
        <f aca="false">IF(คุณทร!H18=0,"",คุณทร!H18)</f>
        <v> </v>
      </c>
      <c r="D18" s="260" t="str">
        <f aca="false">IF(คุณทร!K18=0,"",คุณทร!K18)</f>
        <v> </v>
      </c>
      <c r="E18" s="326" t="str">
        <f aca="false">IF(คุณทร!N18=0,"",คุณทร!N18)</f>
        <v> </v>
      </c>
      <c r="F18" s="326" t="str">
        <f aca="false">IF(คุณทร!Q18=0,"",คุณทร!Q18)</f>
        <v> </v>
      </c>
      <c r="G18" s="326" t="str">
        <f aca="false">IF(คุณทร!T18=0,"",คุณทร!T18)</f>
        <v> </v>
      </c>
      <c r="H18" s="326" t="str">
        <f aca="false">IF(คุณทร!W18=0,"",คุณทร!W18)</f>
        <v> </v>
      </c>
      <c r="I18" s="326" t="str">
        <f aca="false">IF(คุณทร!Z18=0,"",คุณทร!Z18)</f>
        <v> </v>
      </c>
      <c r="J18" s="326" t="str">
        <f aca="false">IF(คุณทร!AC18=0,"",คุณทร!AC18)</f>
        <v> </v>
      </c>
      <c r="K18" s="326"/>
      <c r="L18" s="326"/>
      <c r="M18" s="321" t="str">
        <f aca="false">IFERROR(MODE(C18:L18)," ")</f>
        <v> </v>
      </c>
      <c r="N18" s="325" t="str">
        <f aca="false">IFERROR(MODE(C18:L18)," ")</f>
        <v> </v>
      </c>
      <c r="O18" s="327" t="str">
        <f aca="false">IF(อ่านทร!I18=0,"",อ่านทร!I18)</f>
        <v> </v>
      </c>
      <c r="P18" s="327" t="str">
        <f aca="false">IF(อ่านทร!N18=0,"",อ่านทร!N18)</f>
        <v> </v>
      </c>
      <c r="Q18" s="327" t="str">
        <f aca="false">IF(อ่านทร!R18=0,"",อ่านทร!R18)</f>
        <v> </v>
      </c>
      <c r="R18" s="326"/>
      <c r="S18" s="326"/>
      <c r="T18" s="326"/>
      <c r="U18" s="326"/>
      <c r="V18" s="321" t="str">
        <f aca="false">IFERROR(MODE(O18:U18)," ")</f>
        <v> </v>
      </c>
      <c r="W18" s="325" t="str">
        <f aca="false">IFERROR(MODE(O18:U18)," ")</f>
        <v> </v>
      </c>
      <c r="X18" s="328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70" t="n">
        <f aca="false">A18+1</f>
        <v>12</v>
      </c>
      <c r="B19" s="325" t="str">
        <f aca="false">IF('เวลา 1'!B19="","",'เวลา 1'!B19)</f>
        <v>03759</v>
      </c>
      <c r="C19" s="326" t="str">
        <f aca="false">IF(คุณทร!H19=0,"",คุณทร!H19)</f>
        <v> </v>
      </c>
      <c r="D19" s="260" t="str">
        <f aca="false">IF(คุณทร!K19=0,"",คุณทร!K19)</f>
        <v> </v>
      </c>
      <c r="E19" s="326" t="str">
        <f aca="false">IF(คุณทร!N19=0,"",คุณทร!N19)</f>
        <v> </v>
      </c>
      <c r="F19" s="326" t="str">
        <f aca="false">IF(คุณทร!Q19=0,"",คุณทร!Q19)</f>
        <v> </v>
      </c>
      <c r="G19" s="326" t="str">
        <f aca="false">IF(คุณทร!T19=0,"",คุณทร!T19)</f>
        <v> </v>
      </c>
      <c r="H19" s="326" t="str">
        <f aca="false">IF(คุณทร!W19=0,"",คุณทร!W19)</f>
        <v> </v>
      </c>
      <c r="I19" s="326" t="str">
        <f aca="false">IF(คุณทร!Z19=0,"",คุณทร!Z19)</f>
        <v> </v>
      </c>
      <c r="J19" s="326" t="str">
        <f aca="false">IF(คุณทร!AC19=0,"",คุณทร!AC19)</f>
        <v> </v>
      </c>
      <c r="K19" s="326"/>
      <c r="L19" s="326"/>
      <c r="M19" s="321" t="str">
        <f aca="false">IFERROR(MODE(C19:L19)," ")</f>
        <v> </v>
      </c>
      <c r="N19" s="325" t="str">
        <f aca="false">IFERROR(MODE(C19:L19)," ")</f>
        <v> </v>
      </c>
      <c r="O19" s="327" t="str">
        <f aca="false">IF(อ่านทร!I19=0,"",อ่านทร!I19)</f>
        <v> </v>
      </c>
      <c r="P19" s="327" t="str">
        <f aca="false">IF(อ่านทร!N19=0,"",อ่านทร!N19)</f>
        <v> </v>
      </c>
      <c r="Q19" s="327" t="str">
        <f aca="false">IF(อ่านทร!R19=0,"",อ่านทร!R19)</f>
        <v> </v>
      </c>
      <c r="R19" s="326"/>
      <c r="S19" s="326"/>
      <c r="T19" s="326"/>
      <c r="U19" s="326"/>
      <c r="V19" s="321" t="str">
        <f aca="false">IFERROR(MODE(O19:U19)," ")</f>
        <v> </v>
      </c>
      <c r="W19" s="325" t="str">
        <f aca="false">IFERROR(MODE(O19:U19)," ")</f>
        <v> </v>
      </c>
      <c r="X19" s="328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70" t="n">
        <f aca="false">A19+1</f>
        <v>13</v>
      </c>
      <c r="B20" s="325" t="str">
        <f aca="false">IF('เวลา 1'!B20="","",'เวลา 1'!B20)</f>
        <v>03770</v>
      </c>
      <c r="C20" s="326" t="str">
        <f aca="false">IF(คุณทร!H20=0,"",คุณทร!H20)</f>
        <v> </v>
      </c>
      <c r="D20" s="260" t="str">
        <f aca="false">IF(คุณทร!K20=0,"",คุณทร!K20)</f>
        <v> </v>
      </c>
      <c r="E20" s="326" t="str">
        <f aca="false">IF(คุณทร!N20=0,"",คุณทร!N20)</f>
        <v> </v>
      </c>
      <c r="F20" s="326" t="str">
        <f aca="false">IF(คุณทร!Q20=0,"",คุณทร!Q20)</f>
        <v> </v>
      </c>
      <c r="G20" s="326" t="str">
        <f aca="false">IF(คุณทร!T20=0,"",คุณทร!T20)</f>
        <v> </v>
      </c>
      <c r="H20" s="326" t="str">
        <f aca="false">IF(คุณทร!W20=0,"",คุณทร!W20)</f>
        <v> </v>
      </c>
      <c r="I20" s="326" t="str">
        <f aca="false">IF(คุณทร!Z20=0,"",คุณทร!Z20)</f>
        <v> </v>
      </c>
      <c r="J20" s="326" t="str">
        <f aca="false">IF(คุณทร!AC20=0,"",คุณทร!AC20)</f>
        <v> </v>
      </c>
      <c r="K20" s="326"/>
      <c r="L20" s="326"/>
      <c r="M20" s="321" t="str">
        <f aca="false">IFERROR(MODE(C20:L20)," ")</f>
        <v> </v>
      </c>
      <c r="N20" s="325" t="str">
        <f aca="false">IFERROR(MODE(C20:L20)," ")</f>
        <v> </v>
      </c>
      <c r="O20" s="327" t="str">
        <f aca="false">IF(อ่านทร!I20=0,"",อ่านทร!I20)</f>
        <v> </v>
      </c>
      <c r="P20" s="327" t="str">
        <f aca="false">IF(อ่านทร!N20=0,"",อ่านทร!N20)</f>
        <v> </v>
      </c>
      <c r="Q20" s="327" t="str">
        <f aca="false">IF(อ่านทร!R20=0,"",อ่านทร!R20)</f>
        <v> </v>
      </c>
      <c r="R20" s="326"/>
      <c r="S20" s="326"/>
      <c r="T20" s="326"/>
      <c r="U20" s="326"/>
      <c r="V20" s="321" t="str">
        <f aca="false">IFERROR(MODE(O20:U20)," ")</f>
        <v> </v>
      </c>
      <c r="W20" s="325" t="str">
        <f aca="false">IFERROR(MODE(O20:U20)," ")</f>
        <v> </v>
      </c>
      <c r="X20" s="328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70" t="n">
        <f aca="false">A20+1</f>
        <v>14</v>
      </c>
      <c r="B21" s="325" t="str">
        <f aca="false">IF('เวลา 1'!B21="","",'เวลา 1'!B21)</f>
        <v>03771</v>
      </c>
      <c r="C21" s="326" t="str">
        <f aca="false">IF(คุณทร!H21=0,"",คุณทร!H21)</f>
        <v> </v>
      </c>
      <c r="D21" s="260" t="str">
        <f aca="false">IF(คุณทร!K21=0,"",คุณทร!K21)</f>
        <v> </v>
      </c>
      <c r="E21" s="326" t="str">
        <f aca="false">IF(คุณทร!N21=0,"",คุณทร!N21)</f>
        <v> </v>
      </c>
      <c r="F21" s="326" t="str">
        <f aca="false">IF(คุณทร!Q21=0,"",คุณทร!Q21)</f>
        <v> </v>
      </c>
      <c r="G21" s="326" t="str">
        <f aca="false">IF(คุณทร!T21=0,"",คุณทร!T21)</f>
        <v> </v>
      </c>
      <c r="H21" s="326" t="str">
        <f aca="false">IF(คุณทร!W21=0,"",คุณทร!W21)</f>
        <v> </v>
      </c>
      <c r="I21" s="326" t="str">
        <f aca="false">IF(คุณทร!Z21=0,"",คุณทร!Z21)</f>
        <v> </v>
      </c>
      <c r="J21" s="326" t="str">
        <f aca="false">IF(คุณทร!AC21=0,"",คุณทร!AC21)</f>
        <v> </v>
      </c>
      <c r="K21" s="326"/>
      <c r="L21" s="326"/>
      <c r="M21" s="321" t="str">
        <f aca="false">IFERROR(MODE(C21:L21)," ")</f>
        <v> </v>
      </c>
      <c r="N21" s="325" t="str">
        <f aca="false">IFERROR(MODE(C21:L21)," ")</f>
        <v> </v>
      </c>
      <c r="O21" s="327" t="str">
        <f aca="false">IF(อ่านทร!I21=0,"",อ่านทร!I21)</f>
        <v> </v>
      </c>
      <c r="P21" s="327" t="str">
        <f aca="false">IF(อ่านทร!N21=0,"",อ่านทร!N21)</f>
        <v> </v>
      </c>
      <c r="Q21" s="327" t="str">
        <f aca="false">IF(อ่านทร!R21=0,"",อ่านทร!R21)</f>
        <v> </v>
      </c>
      <c r="R21" s="326"/>
      <c r="S21" s="326"/>
      <c r="T21" s="326"/>
      <c r="U21" s="326"/>
      <c r="V21" s="321" t="str">
        <f aca="false">IFERROR(MODE(O21:U21)," ")</f>
        <v> </v>
      </c>
      <c r="W21" s="325" t="str">
        <f aca="false">IFERROR(MODE(O21:U21)," ")</f>
        <v> </v>
      </c>
      <c r="X21" s="328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70" t="n">
        <f aca="false">A21+1</f>
        <v>15</v>
      </c>
      <c r="B22" s="325" t="str">
        <f aca="false">IF('เวลา 1'!B22="","",'เวลา 1'!B22)</f>
        <v>03781</v>
      </c>
      <c r="C22" s="326" t="str">
        <f aca="false">IF(คุณทร!H22=0,"",คุณทร!H22)</f>
        <v> </v>
      </c>
      <c r="D22" s="260" t="str">
        <f aca="false">IF(คุณทร!K22=0,"",คุณทร!K22)</f>
        <v> </v>
      </c>
      <c r="E22" s="326" t="str">
        <f aca="false">IF(คุณทร!N22=0,"",คุณทร!N22)</f>
        <v> </v>
      </c>
      <c r="F22" s="326" t="str">
        <f aca="false">IF(คุณทร!Q22=0,"",คุณทร!Q22)</f>
        <v> </v>
      </c>
      <c r="G22" s="326" t="str">
        <f aca="false">IF(คุณทร!T22=0,"",คุณทร!T22)</f>
        <v> </v>
      </c>
      <c r="H22" s="326" t="str">
        <f aca="false">IF(คุณทร!W22=0,"",คุณทร!W22)</f>
        <v> </v>
      </c>
      <c r="I22" s="326" t="str">
        <f aca="false">IF(คุณทร!Z22=0,"",คุณทร!Z22)</f>
        <v> </v>
      </c>
      <c r="J22" s="326" t="str">
        <f aca="false">IF(คุณทร!AC22=0,"",คุณทร!AC22)</f>
        <v> </v>
      </c>
      <c r="K22" s="326"/>
      <c r="L22" s="326"/>
      <c r="M22" s="321" t="str">
        <f aca="false">IFERROR(MODE(C22:L22)," ")</f>
        <v> </v>
      </c>
      <c r="N22" s="325" t="str">
        <f aca="false">IFERROR(MODE(C22:L22)," ")</f>
        <v> </v>
      </c>
      <c r="O22" s="327" t="str">
        <f aca="false">IF(อ่านทร!I22=0,"",อ่านทร!I22)</f>
        <v> </v>
      </c>
      <c r="P22" s="327" t="str">
        <f aca="false">IF(อ่านทร!N22=0,"",อ่านทร!N22)</f>
        <v> </v>
      </c>
      <c r="Q22" s="327" t="str">
        <f aca="false">IF(อ่านทร!R22=0,"",อ่านทร!R22)</f>
        <v> </v>
      </c>
      <c r="R22" s="326"/>
      <c r="S22" s="326"/>
      <c r="T22" s="326"/>
      <c r="U22" s="326"/>
      <c r="V22" s="321" t="str">
        <f aca="false">IFERROR(MODE(O22:U22)," ")</f>
        <v> </v>
      </c>
      <c r="W22" s="325" t="str">
        <f aca="false">IFERROR(MODE(O22:U22)," ")</f>
        <v> </v>
      </c>
      <c r="X22" s="328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70" t="n">
        <f aca="false">A22+1</f>
        <v>16</v>
      </c>
      <c r="B23" s="325" t="str">
        <f aca="false">IF('เวลา 1'!B23="","",'เวลา 1'!B23)</f>
        <v>03917</v>
      </c>
      <c r="C23" s="326" t="str">
        <f aca="false">IF(คุณทร!H23=0,"",คุณทร!H23)</f>
        <v> </v>
      </c>
      <c r="D23" s="260" t="str">
        <f aca="false">IF(คุณทร!K23=0,"",คุณทร!K23)</f>
        <v> </v>
      </c>
      <c r="E23" s="326" t="str">
        <f aca="false">IF(คุณทร!N23=0,"",คุณทร!N23)</f>
        <v> </v>
      </c>
      <c r="F23" s="326" t="str">
        <f aca="false">IF(คุณทร!Q23=0,"",คุณทร!Q23)</f>
        <v> </v>
      </c>
      <c r="G23" s="326" t="str">
        <f aca="false">IF(คุณทร!T23=0,"",คุณทร!T23)</f>
        <v> </v>
      </c>
      <c r="H23" s="326" t="str">
        <f aca="false">IF(คุณทร!W23=0,"",คุณทร!W23)</f>
        <v> </v>
      </c>
      <c r="I23" s="326" t="str">
        <f aca="false">IF(คุณทร!Z23=0,"",คุณทร!Z23)</f>
        <v> </v>
      </c>
      <c r="J23" s="326" t="str">
        <f aca="false">IF(คุณทร!AC23=0,"",คุณทร!AC23)</f>
        <v> </v>
      </c>
      <c r="K23" s="326"/>
      <c r="L23" s="326"/>
      <c r="M23" s="321" t="str">
        <f aca="false">IFERROR(MODE(C23:L23)," ")</f>
        <v> </v>
      </c>
      <c r="N23" s="325" t="str">
        <f aca="false">IFERROR(MODE(C23:L23)," ")</f>
        <v> </v>
      </c>
      <c r="O23" s="327" t="str">
        <f aca="false">IF(อ่านทร!I23=0,"",อ่านทร!I23)</f>
        <v> </v>
      </c>
      <c r="P23" s="327" t="str">
        <f aca="false">IF(อ่านทร!N23=0,"",อ่านทร!N23)</f>
        <v> </v>
      </c>
      <c r="Q23" s="327" t="str">
        <f aca="false">IF(อ่านทร!R23=0,"",อ่านทร!R23)</f>
        <v> </v>
      </c>
      <c r="R23" s="326"/>
      <c r="S23" s="326"/>
      <c r="T23" s="326"/>
      <c r="U23" s="326"/>
      <c r="V23" s="321" t="str">
        <f aca="false">IFERROR(MODE(O23:U23)," ")</f>
        <v> </v>
      </c>
      <c r="W23" s="325" t="str">
        <f aca="false">IFERROR(MODE(O23:U23)," ")</f>
        <v> </v>
      </c>
      <c r="X23" s="328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70" t="n">
        <f aca="false">A23+1</f>
        <v>17</v>
      </c>
      <c r="B24" s="325" t="str">
        <f aca="false">IF('เวลา 1'!B24="","",'เวลา 1'!B24)</f>
        <v>03986</v>
      </c>
      <c r="C24" s="326" t="str">
        <f aca="false">IF(คุณทร!H24=0,"",คุณทร!H24)</f>
        <v> </v>
      </c>
      <c r="D24" s="260" t="str">
        <f aca="false">IF(คุณทร!K24=0,"",คุณทร!K24)</f>
        <v> </v>
      </c>
      <c r="E24" s="326" t="str">
        <f aca="false">IF(คุณทร!N24=0,"",คุณทร!N24)</f>
        <v> </v>
      </c>
      <c r="F24" s="326" t="str">
        <f aca="false">IF(คุณทร!Q24=0,"",คุณทร!Q24)</f>
        <v> </v>
      </c>
      <c r="G24" s="326" t="str">
        <f aca="false">IF(คุณทร!T24=0,"",คุณทร!T24)</f>
        <v> </v>
      </c>
      <c r="H24" s="326" t="str">
        <f aca="false">IF(คุณทร!W24=0,"",คุณทร!W24)</f>
        <v> </v>
      </c>
      <c r="I24" s="326" t="str">
        <f aca="false">IF(คุณทร!Z24=0,"",คุณทร!Z24)</f>
        <v> </v>
      </c>
      <c r="J24" s="326" t="str">
        <f aca="false">IF(คุณทร!AC24=0,"",คุณทร!AC24)</f>
        <v> </v>
      </c>
      <c r="K24" s="326"/>
      <c r="L24" s="326"/>
      <c r="M24" s="321" t="str">
        <f aca="false">IFERROR(MODE(C24:L24)," ")</f>
        <v> </v>
      </c>
      <c r="N24" s="325" t="str">
        <f aca="false">IFERROR(MODE(C24:L24)," ")</f>
        <v> </v>
      </c>
      <c r="O24" s="327" t="str">
        <f aca="false">IF(อ่านทร!I24=0,"",อ่านทร!I24)</f>
        <v> </v>
      </c>
      <c r="P24" s="327" t="str">
        <f aca="false">IF(อ่านทร!N24=0,"",อ่านทร!N24)</f>
        <v> </v>
      </c>
      <c r="Q24" s="327" t="str">
        <f aca="false">IF(อ่านทร!R24=0,"",อ่านทร!R24)</f>
        <v> </v>
      </c>
      <c r="R24" s="326"/>
      <c r="S24" s="326"/>
      <c r="T24" s="326"/>
      <c r="U24" s="326"/>
      <c r="V24" s="321" t="str">
        <f aca="false">IFERROR(MODE(O24:U24)," ")</f>
        <v> </v>
      </c>
      <c r="W24" s="325" t="str">
        <f aca="false">IFERROR(MODE(O24:U24)," ")</f>
        <v> </v>
      </c>
      <c r="X24" s="328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70" t="n">
        <f aca="false">A24+1</f>
        <v>18</v>
      </c>
      <c r="B25" s="325" t="str">
        <f aca="false">IF('เวลา 1'!B25="","",'เวลา 1'!B25)</f>
        <v/>
      </c>
      <c r="C25" s="326" t="str">
        <f aca="false">IF(คุณทร!H25=0,"",คุณทร!H25)</f>
        <v> </v>
      </c>
      <c r="D25" s="260" t="str">
        <f aca="false">IF(คุณทร!K25=0,"",คุณทร!K25)</f>
        <v> </v>
      </c>
      <c r="E25" s="326" t="str">
        <f aca="false">IF(คุณทร!N25=0,"",คุณทร!N25)</f>
        <v> </v>
      </c>
      <c r="F25" s="326" t="str">
        <f aca="false">IF(คุณทร!Q25=0,"",คุณทร!Q25)</f>
        <v> </v>
      </c>
      <c r="G25" s="326" t="str">
        <f aca="false">IF(คุณทร!T25=0,"",คุณทร!T25)</f>
        <v> </v>
      </c>
      <c r="H25" s="326" t="str">
        <f aca="false">IF(คุณทร!W25=0,"",คุณทร!W25)</f>
        <v> </v>
      </c>
      <c r="I25" s="326" t="str">
        <f aca="false">IF(คุณทร!Z25=0,"",คุณทร!Z25)</f>
        <v> </v>
      </c>
      <c r="J25" s="326" t="str">
        <f aca="false">IF(คุณทร!AC25=0,"",คุณทร!AC25)</f>
        <v> </v>
      </c>
      <c r="K25" s="326"/>
      <c r="L25" s="326"/>
      <c r="M25" s="321" t="str">
        <f aca="false">IFERROR(MODE(C25:L25)," ")</f>
        <v> </v>
      </c>
      <c r="N25" s="325" t="str">
        <f aca="false">IFERROR(MODE(C25:L25)," ")</f>
        <v> </v>
      </c>
      <c r="O25" s="327" t="str">
        <f aca="false">IF(อ่านทร!I25=0,"",อ่านทร!I25)</f>
        <v> </v>
      </c>
      <c r="P25" s="327" t="str">
        <f aca="false">IF(อ่านทร!N25=0,"",อ่านทร!N25)</f>
        <v> </v>
      </c>
      <c r="Q25" s="327" t="str">
        <f aca="false">IF(อ่านทร!R25=0,"",อ่านทร!R25)</f>
        <v> </v>
      </c>
      <c r="R25" s="326"/>
      <c r="S25" s="326"/>
      <c r="T25" s="326"/>
      <c r="U25" s="326"/>
      <c r="V25" s="321" t="str">
        <f aca="false">IFERROR(MODE(O25:U25)," ")</f>
        <v> </v>
      </c>
      <c r="W25" s="325" t="str">
        <f aca="false">IFERROR(MODE(O25:U25)," ")</f>
        <v> </v>
      </c>
      <c r="X25" s="328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70" t="n">
        <f aca="false">A25+1</f>
        <v>19</v>
      </c>
      <c r="B26" s="325" t="str">
        <f aca="false">IF('เวลา 1'!B26="","",'เวลา 1'!B26)</f>
        <v/>
      </c>
      <c r="C26" s="326" t="str">
        <f aca="false">IF(คุณทร!H26=0,"",คุณทร!H26)</f>
        <v> </v>
      </c>
      <c r="D26" s="260" t="str">
        <f aca="false">IF(คุณทร!K26=0,"",คุณทร!K26)</f>
        <v> </v>
      </c>
      <c r="E26" s="326" t="str">
        <f aca="false">IF(คุณทร!N26=0,"",คุณทร!N26)</f>
        <v> </v>
      </c>
      <c r="F26" s="326" t="str">
        <f aca="false">IF(คุณทร!Q26=0,"",คุณทร!Q26)</f>
        <v> </v>
      </c>
      <c r="G26" s="326" t="str">
        <f aca="false">IF(คุณทร!T26=0,"",คุณทร!T26)</f>
        <v> </v>
      </c>
      <c r="H26" s="326" t="str">
        <f aca="false">IF(คุณทร!W26=0,"",คุณทร!W26)</f>
        <v> </v>
      </c>
      <c r="I26" s="326" t="str">
        <f aca="false">IF(คุณทร!Z26=0,"",คุณทร!Z26)</f>
        <v> </v>
      </c>
      <c r="J26" s="326" t="str">
        <f aca="false">IF(คุณทร!AC26=0,"",คุณทร!AC26)</f>
        <v> </v>
      </c>
      <c r="K26" s="326"/>
      <c r="L26" s="326"/>
      <c r="M26" s="321" t="str">
        <f aca="false">IFERROR(MODE(C26:L26)," ")</f>
        <v> </v>
      </c>
      <c r="N26" s="325" t="str">
        <f aca="false">IFERROR(MODE(C26:L26)," ")</f>
        <v> </v>
      </c>
      <c r="O26" s="327" t="str">
        <f aca="false">IF(อ่านทร!I26=0,"",อ่านทร!I26)</f>
        <v> </v>
      </c>
      <c r="P26" s="327" t="str">
        <f aca="false">IF(อ่านทร!N26=0,"",อ่านทร!N26)</f>
        <v> </v>
      </c>
      <c r="Q26" s="327" t="str">
        <f aca="false">IF(อ่านทร!R26=0,"",อ่านทร!R26)</f>
        <v> </v>
      </c>
      <c r="R26" s="326"/>
      <c r="S26" s="326"/>
      <c r="T26" s="326"/>
      <c r="U26" s="326"/>
      <c r="V26" s="321" t="str">
        <f aca="false">IFERROR(MODE(O26:U26)," ")</f>
        <v> </v>
      </c>
      <c r="W26" s="325" t="str">
        <f aca="false">IFERROR(MODE(O26:U26)," ")</f>
        <v> </v>
      </c>
      <c r="X26" s="328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70" t="n">
        <f aca="false">A26+1</f>
        <v>20</v>
      </c>
      <c r="B27" s="325" t="str">
        <f aca="false">IF('เวลา 1'!B27="","",'เวลา 1'!B27)</f>
        <v/>
      </c>
      <c r="C27" s="326" t="str">
        <f aca="false">IF(คุณทร!H27=0,"",คุณทร!H27)</f>
        <v> </v>
      </c>
      <c r="D27" s="260" t="str">
        <f aca="false">IF(คุณทร!K27=0,"",คุณทร!K27)</f>
        <v> </v>
      </c>
      <c r="E27" s="326" t="str">
        <f aca="false">IF(คุณทร!N27=0,"",คุณทร!N27)</f>
        <v> </v>
      </c>
      <c r="F27" s="326" t="str">
        <f aca="false">IF(คุณทร!Q27=0,"",คุณทร!Q27)</f>
        <v> </v>
      </c>
      <c r="G27" s="326" t="str">
        <f aca="false">IF(คุณทร!T27=0,"",คุณทร!T27)</f>
        <v> </v>
      </c>
      <c r="H27" s="326" t="str">
        <f aca="false">IF(คุณทร!W27=0,"",คุณทร!W27)</f>
        <v> </v>
      </c>
      <c r="I27" s="326" t="str">
        <f aca="false">IF(คุณทร!Z27=0,"",คุณทร!Z27)</f>
        <v> </v>
      </c>
      <c r="J27" s="326" t="str">
        <f aca="false">IF(คุณทร!AC27=0,"",คุณทร!AC27)</f>
        <v> </v>
      </c>
      <c r="K27" s="326"/>
      <c r="L27" s="326"/>
      <c r="M27" s="321" t="str">
        <f aca="false">IFERROR(MODE(C27:L27)," ")</f>
        <v> </v>
      </c>
      <c r="N27" s="325" t="str">
        <f aca="false">IFERROR(MODE(C27:L27)," ")</f>
        <v> </v>
      </c>
      <c r="O27" s="327" t="str">
        <f aca="false">IF(อ่านทร!I27=0,"",อ่านทร!I27)</f>
        <v> </v>
      </c>
      <c r="P27" s="327" t="str">
        <f aca="false">IF(อ่านทร!N27=0,"",อ่านทร!N27)</f>
        <v> </v>
      </c>
      <c r="Q27" s="327" t="str">
        <f aca="false">IF(อ่านทร!R27=0,"",อ่านทร!R27)</f>
        <v> </v>
      </c>
      <c r="R27" s="326"/>
      <c r="S27" s="326"/>
      <c r="T27" s="326"/>
      <c r="U27" s="326"/>
      <c r="V27" s="321" t="str">
        <f aca="false">IFERROR(MODE(O27:U27)," ")</f>
        <v> </v>
      </c>
      <c r="W27" s="325" t="str">
        <f aca="false">IFERROR(MODE(O27:U27)," ")</f>
        <v> </v>
      </c>
      <c r="X27" s="328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70" t="n">
        <f aca="false">A27+1</f>
        <v>21</v>
      </c>
      <c r="B28" s="325" t="str">
        <f aca="false">IF('เวลา 1'!B28="","",'เวลา 1'!B28)</f>
        <v/>
      </c>
      <c r="C28" s="326" t="str">
        <f aca="false">IF(คุณทร!H28=0,"",คุณทร!H28)</f>
        <v> </v>
      </c>
      <c r="D28" s="260" t="str">
        <f aca="false">IF(คุณทร!K28=0,"",คุณทร!K28)</f>
        <v> </v>
      </c>
      <c r="E28" s="326" t="str">
        <f aca="false">IF(คุณทร!N28=0,"",คุณทร!N28)</f>
        <v> </v>
      </c>
      <c r="F28" s="326" t="str">
        <f aca="false">IF(คุณทร!Q28=0,"",คุณทร!Q28)</f>
        <v> </v>
      </c>
      <c r="G28" s="326" t="str">
        <f aca="false">IF(คุณทร!T28=0,"",คุณทร!T28)</f>
        <v> </v>
      </c>
      <c r="H28" s="326" t="str">
        <f aca="false">IF(คุณทร!W28=0,"",คุณทร!W28)</f>
        <v> </v>
      </c>
      <c r="I28" s="326" t="str">
        <f aca="false">IF(คุณทร!Z28=0,"",คุณทร!Z28)</f>
        <v> </v>
      </c>
      <c r="J28" s="326" t="str">
        <f aca="false">IF(คุณทร!AC28=0,"",คุณทร!AC28)</f>
        <v> </v>
      </c>
      <c r="K28" s="326"/>
      <c r="L28" s="326"/>
      <c r="M28" s="321" t="str">
        <f aca="false">IFERROR(MODE(C28:L28)," ")</f>
        <v> </v>
      </c>
      <c r="N28" s="325" t="str">
        <f aca="false">IFERROR(MODE(C28:L28)," ")</f>
        <v> </v>
      </c>
      <c r="O28" s="327" t="str">
        <f aca="false">IF(อ่านทร!I28=0,"",อ่านทร!I28)</f>
        <v> </v>
      </c>
      <c r="P28" s="327" t="str">
        <f aca="false">IF(อ่านทร!N28=0,"",อ่านทร!N28)</f>
        <v> </v>
      </c>
      <c r="Q28" s="327" t="str">
        <f aca="false">IF(อ่านทร!R28=0,"",อ่านทร!R28)</f>
        <v> </v>
      </c>
      <c r="R28" s="326"/>
      <c r="S28" s="326"/>
      <c r="T28" s="326"/>
      <c r="U28" s="326"/>
      <c r="V28" s="321" t="str">
        <f aca="false">IFERROR(MODE(O28:U28)," ")</f>
        <v> </v>
      </c>
      <c r="W28" s="325" t="str">
        <f aca="false">IFERROR(MODE(O28:U28)," ")</f>
        <v> </v>
      </c>
      <c r="X28" s="328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70" t="n">
        <f aca="false">A28+1</f>
        <v>22</v>
      </c>
      <c r="B29" s="325" t="str">
        <f aca="false">IF('เวลา 1'!B29="","",'เวลา 1'!B29)</f>
        <v/>
      </c>
      <c r="C29" s="326" t="str">
        <f aca="false">IF(คุณทร!H29=0,"",คุณทร!H29)</f>
        <v> </v>
      </c>
      <c r="D29" s="260" t="str">
        <f aca="false">IF(คุณทร!K29=0,"",คุณทร!K29)</f>
        <v> </v>
      </c>
      <c r="E29" s="326" t="str">
        <f aca="false">IF(คุณทร!N29=0,"",คุณทร!N29)</f>
        <v> </v>
      </c>
      <c r="F29" s="326" t="str">
        <f aca="false">IF(คุณทร!Q29=0,"",คุณทร!Q29)</f>
        <v> </v>
      </c>
      <c r="G29" s="326" t="str">
        <f aca="false">IF(คุณทร!T29=0,"",คุณทร!T29)</f>
        <v> </v>
      </c>
      <c r="H29" s="326" t="str">
        <f aca="false">IF(คุณทร!W29=0,"",คุณทร!W29)</f>
        <v> </v>
      </c>
      <c r="I29" s="326" t="str">
        <f aca="false">IF(คุณทร!Z29=0,"",คุณทร!Z29)</f>
        <v> </v>
      </c>
      <c r="J29" s="326" t="str">
        <f aca="false">IF(คุณทร!AC29=0,"",คุณทร!AC29)</f>
        <v> </v>
      </c>
      <c r="K29" s="326"/>
      <c r="L29" s="326"/>
      <c r="M29" s="321" t="str">
        <f aca="false">IFERROR(MODE(C29:L29)," ")</f>
        <v> </v>
      </c>
      <c r="N29" s="325" t="str">
        <f aca="false">IFERROR(MODE(C29:L29)," ")</f>
        <v> </v>
      </c>
      <c r="O29" s="327" t="str">
        <f aca="false">IF(อ่านทร!I29=0,"",อ่านทร!I29)</f>
        <v> </v>
      </c>
      <c r="P29" s="327" t="str">
        <f aca="false">IF(อ่านทร!N29=0,"",อ่านทร!N29)</f>
        <v> </v>
      </c>
      <c r="Q29" s="327" t="str">
        <f aca="false">IF(อ่านทร!R29=0,"",อ่านทร!R29)</f>
        <v> </v>
      </c>
      <c r="R29" s="326"/>
      <c r="S29" s="326"/>
      <c r="T29" s="326"/>
      <c r="U29" s="326"/>
      <c r="V29" s="321" t="str">
        <f aca="false">IFERROR(MODE(O29:U29)," ")</f>
        <v> </v>
      </c>
      <c r="W29" s="325" t="str">
        <f aca="false">IFERROR(MODE(O29:U29)," ")</f>
        <v> </v>
      </c>
      <c r="X29" s="328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70" t="n">
        <f aca="false">A29+1</f>
        <v>23</v>
      </c>
      <c r="B30" s="325" t="str">
        <f aca="false">IF('เวลา 1'!B30="","",'เวลา 1'!B30)</f>
        <v/>
      </c>
      <c r="C30" s="326" t="str">
        <f aca="false">IF(คุณทร!H30=0,"",คุณทร!H30)</f>
        <v> </v>
      </c>
      <c r="D30" s="260" t="str">
        <f aca="false">IF(คุณทร!K30=0,"",คุณทร!K30)</f>
        <v> </v>
      </c>
      <c r="E30" s="326" t="str">
        <f aca="false">IF(คุณทร!N30=0,"",คุณทร!N30)</f>
        <v> </v>
      </c>
      <c r="F30" s="326" t="str">
        <f aca="false">IF(คุณทร!Q30=0,"",คุณทร!Q30)</f>
        <v> </v>
      </c>
      <c r="G30" s="326" t="str">
        <f aca="false">IF(คุณทร!T30=0,"",คุณทร!T30)</f>
        <v> </v>
      </c>
      <c r="H30" s="326" t="str">
        <f aca="false">IF(คุณทร!W30=0,"",คุณทร!W30)</f>
        <v> </v>
      </c>
      <c r="I30" s="326" t="str">
        <f aca="false">IF(คุณทร!Z30=0,"",คุณทร!Z30)</f>
        <v> </v>
      </c>
      <c r="J30" s="326" t="str">
        <f aca="false">IF(คุณทร!AC30=0,"",คุณทร!AC30)</f>
        <v> </v>
      </c>
      <c r="K30" s="326"/>
      <c r="L30" s="326"/>
      <c r="M30" s="321" t="str">
        <f aca="false">IFERROR(MODE(C30:L30)," ")</f>
        <v> </v>
      </c>
      <c r="N30" s="325" t="str">
        <f aca="false">IFERROR(MODE(C30:L30)," ")</f>
        <v> </v>
      </c>
      <c r="O30" s="327" t="str">
        <f aca="false">IF(อ่านทร!I30=0,"",อ่านทร!I30)</f>
        <v> </v>
      </c>
      <c r="P30" s="327" t="str">
        <f aca="false">IF(อ่านทร!N30=0,"",อ่านทร!N30)</f>
        <v> </v>
      </c>
      <c r="Q30" s="327" t="str">
        <f aca="false">IF(อ่านทร!R30=0,"",อ่านทร!R30)</f>
        <v> </v>
      </c>
      <c r="R30" s="326"/>
      <c r="S30" s="326"/>
      <c r="T30" s="326"/>
      <c r="U30" s="326"/>
      <c r="V30" s="321" t="str">
        <f aca="false">IFERROR(MODE(O30:U30)," ")</f>
        <v> </v>
      </c>
      <c r="W30" s="325" t="str">
        <f aca="false">IFERROR(MODE(O30:U30)," ")</f>
        <v> </v>
      </c>
      <c r="X30" s="328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70" t="n">
        <f aca="false">A30+1</f>
        <v>24</v>
      </c>
      <c r="B31" s="325" t="str">
        <f aca="false">IF('เวลา 1'!B31="","",'เวลา 1'!B31)</f>
        <v/>
      </c>
      <c r="C31" s="326" t="str">
        <f aca="false">IF(คุณทร!H31=0,"",คุณทร!H31)</f>
        <v> </v>
      </c>
      <c r="D31" s="260" t="str">
        <f aca="false">IF(คุณทร!K31=0,"",คุณทร!K31)</f>
        <v> </v>
      </c>
      <c r="E31" s="326" t="str">
        <f aca="false">IF(คุณทร!N31=0,"",คุณทร!N31)</f>
        <v> </v>
      </c>
      <c r="F31" s="326" t="str">
        <f aca="false">IF(คุณทร!Q31=0,"",คุณทร!Q31)</f>
        <v> </v>
      </c>
      <c r="G31" s="326" t="str">
        <f aca="false">IF(คุณทร!T31=0,"",คุณทร!T31)</f>
        <v> </v>
      </c>
      <c r="H31" s="326" t="str">
        <f aca="false">IF(คุณทร!W31=0,"",คุณทร!W31)</f>
        <v> </v>
      </c>
      <c r="I31" s="326" t="str">
        <f aca="false">IF(คุณทร!Z31=0,"",คุณทร!Z31)</f>
        <v> </v>
      </c>
      <c r="J31" s="326" t="str">
        <f aca="false">IF(คุณทร!AC31=0,"",คุณทร!AC31)</f>
        <v> </v>
      </c>
      <c r="K31" s="326"/>
      <c r="L31" s="326"/>
      <c r="M31" s="321" t="str">
        <f aca="false">IFERROR(MODE(C31:L31)," ")</f>
        <v> </v>
      </c>
      <c r="N31" s="325" t="str">
        <f aca="false">IFERROR(MODE(C31:L31)," ")</f>
        <v> </v>
      </c>
      <c r="O31" s="327" t="str">
        <f aca="false">IF(อ่านทร!I31=0,"",อ่านทร!I31)</f>
        <v> </v>
      </c>
      <c r="P31" s="327" t="str">
        <f aca="false">IF(อ่านทร!N31=0,"",อ่านทร!N31)</f>
        <v> </v>
      </c>
      <c r="Q31" s="327" t="str">
        <f aca="false">IF(อ่านทร!R31=0,"",อ่านทร!R31)</f>
        <v> </v>
      </c>
      <c r="R31" s="326"/>
      <c r="S31" s="326"/>
      <c r="T31" s="326"/>
      <c r="U31" s="326"/>
      <c r="V31" s="321" t="str">
        <f aca="false">IFERROR(MODE(O31:U31)," ")</f>
        <v> </v>
      </c>
      <c r="W31" s="325" t="str">
        <f aca="false">IFERROR(MODE(O31:U31)," ")</f>
        <v> </v>
      </c>
      <c r="X31" s="328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70" t="n">
        <f aca="false">A31+1</f>
        <v>25</v>
      </c>
      <c r="B32" s="325" t="str">
        <f aca="false">IF('เวลา 1'!B32="","",'เวลา 1'!B32)</f>
        <v/>
      </c>
      <c r="C32" s="326" t="str">
        <f aca="false">IF(คุณทร!H32=0,"",คุณทร!H32)</f>
        <v> </v>
      </c>
      <c r="D32" s="260" t="str">
        <f aca="false">IF(คุณทร!K32=0,"",คุณทร!K32)</f>
        <v> </v>
      </c>
      <c r="E32" s="326" t="str">
        <f aca="false">IF(คุณทร!N32=0,"",คุณทร!N32)</f>
        <v> </v>
      </c>
      <c r="F32" s="326" t="str">
        <f aca="false">IF(คุณทร!Q32=0,"",คุณทร!Q32)</f>
        <v> </v>
      </c>
      <c r="G32" s="326" t="str">
        <f aca="false">IF(คุณทร!T32=0,"",คุณทร!T32)</f>
        <v> </v>
      </c>
      <c r="H32" s="326" t="str">
        <f aca="false">IF(คุณทร!W32=0,"",คุณทร!W32)</f>
        <v> </v>
      </c>
      <c r="I32" s="326" t="str">
        <f aca="false">IF(คุณทร!Z32=0,"",คุณทร!Z32)</f>
        <v> </v>
      </c>
      <c r="J32" s="326" t="str">
        <f aca="false">IF(คุณทร!AC32=0,"",คุณทร!AC32)</f>
        <v> </v>
      </c>
      <c r="K32" s="326"/>
      <c r="L32" s="326"/>
      <c r="M32" s="321" t="str">
        <f aca="false">IFERROR(MODE(C32:L32)," ")</f>
        <v> </v>
      </c>
      <c r="N32" s="325" t="str">
        <f aca="false">IFERROR(MODE(C32:L32)," ")</f>
        <v> </v>
      </c>
      <c r="O32" s="327" t="str">
        <f aca="false">IF(อ่านทร!I32=0,"",อ่านทร!I32)</f>
        <v> </v>
      </c>
      <c r="P32" s="327" t="str">
        <f aca="false">IF(อ่านทร!N32=0,"",อ่านทร!N32)</f>
        <v> </v>
      </c>
      <c r="Q32" s="327" t="str">
        <f aca="false">IF(อ่านทร!R32=0,"",อ่านทร!R32)</f>
        <v> </v>
      </c>
      <c r="R32" s="326"/>
      <c r="S32" s="326"/>
      <c r="T32" s="326"/>
      <c r="U32" s="326"/>
      <c r="V32" s="321" t="str">
        <f aca="false">IFERROR(MODE(O32:U32)," ")</f>
        <v> </v>
      </c>
      <c r="W32" s="325" t="str">
        <f aca="false">IFERROR(MODE(O32:U32)," ")</f>
        <v> </v>
      </c>
      <c r="X32" s="328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70" t="n">
        <f aca="false">A32+1</f>
        <v>26</v>
      </c>
      <c r="B33" s="325" t="str">
        <f aca="false">IF('เวลา 1'!B33="","",'เวลา 1'!B33)</f>
        <v/>
      </c>
      <c r="C33" s="326" t="str">
        <f aca="false">IF(คุณทร!H33=0,"",คุณทร!H33)</f>
        <v> </v>
      </c>
      <c r="D33" s="260" t="str">
        <f aca="false">IF(คุณทร!K33=0,"",คุณทร!K33)</f>
        <v> </v>
      </c>
      <c r="E33" s="326" t="str">
        <f aca="false">IF(คุณทร!N33=0,"",คุณทร!N33)</f>
        <v> </v>
      </c>
      <c r="F33" s="326" t="str">
        <f aca="false">IF(คุณทร!Q33=0,"",คุณทร!Q33)</f>
        <v> </v>
      </c>
      <c r="G33" s="326" t="str">
        <f aca="false">IF(คุณทร!T33=0,"",คุณทร!T33)</f>
        <v> </v>
      </c>
      <c r="H33" s="326" t="str">
        <f aca="false">IF(คุณทร!W33=0,"",คุณทร!W33)</f>
        <v> </v>
      </c>
      <c r="I33" s="326" t="str">
        <f aca="false">IF(คุณทร!Z33=0,"",คุณทร!Z33)</f>
        <v> </v>
      </c>
      <c r="J33" s="326" t="str">
        <f aca="false">IF(คุณทร!AC33=0,"",คุณทร!AC33)</f>
        <v> </v>
      </c>
      <c r="K33" s="326"/>
      <c r="L33" s="326"/>
      <c r="M33" s="321" t="str">
        <f aca="false">IFERROR(MODE(C33:L33)," ")</f>
        <v> </v>
      </c>
      <c r="N33" s="325" t="str">
        <f aca="false">IFERROR(MODE(C33:L33)," ")</f>
        <v> </v>
      </c>
      <c r="O33" s="327" t="str">
        <f aca="false">IF(อ่านทร!I33=0,"",อ่านทร!I33)</f>
        <v> </v>
      </c>
      <c r="P33" s="327" t="str">
        <f aca="false">IF(อ่านทร!N33=0,"",อ่านทร!N33)</f>
        <v> </v>
      </c>
      <c r="Q33" s="327" t="str">
        <f aca="false">IF(อ่านทร!R33=0,"",อ่านทร!R33)</f>
        <v> </v>
      </c>
      <c r="R33" s="326"/>
      <c r="S33" s="326"/>
      <c r="T33" s="326"/>
      <c r="U33" s="326"/>
      <c r="V33" s="321" t="str">
        <f aca="false">IFERROR(MODE(O33:U33)," ")</f>
        <v> </v>
      </c>
      <c r="W33" s="325" t="str">
        <f aca="false">IFERROR(MODE(O33:U33)," ")</f>
        <v> </v>
      </c>
      <c r="X33" s="328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70" t="n">
        <f aca="false">A33+1</f>
        <v>27</v>
      </c>
      <c r="B34" s="325" t="str">
        <f aca="false">IF('เวลา 1'!B34="","",'เวลา 1'!B34)</f>
        <v/>
      </c>
      <c r="C34" s="326" t="str">
        <f aca="false">IF(คุณทร!H34=0,"",คุณทร!H34)</f>
        <v> </v>
      </c>
      <c r="D34" s="260" t="str">
        <f aca="false">IF(คุณทร!K34=0,"",คุณทร!K34)</f>
        <v> </v>
      </c>
      <c r="E34" s="326" t="str">
        <f aca="false">IF(คุณทร!N34=0,"",คุณทร!N34)</f>
        <v> </v>
      </c>
      <c r="F34" s="326" t="str">
        <f aca="false">IF(คุณทร!Q34=0,"",คุณทร!Q34)</f>
        <v> </v>
      </c>
      <c r="G34" s="326" t="str">
        <f aca="false">IF(คุณทร!T34=0,"",คุณทร!T34)</f>
        <v> </v>
      </c>
      <c r="H34" s="326" t="str">
        <f aca="false">IF(คุณทร!W34=0,"",คุณทร!W34)</f>
        <v> </v>
      </c>
      <c r="I34" s="326" t="str">
        <f aca="false">IF(คุณทร!Z34=0,"",คุณทร!Z34)</f>
        <v> </v>
      </c>
      <c r="J34" s="326" t="str">
        <f aca="false">IF(คุณทร!AC34=0,"",คุณทร!AC34)</f>
        <v> </v>
      </c>
      <c r="K34" s="326"/>
      <c r="L34" s="326"/>
      <c r="M34" s="321" t="str">
        <f aca="false">IFERROR(MODE(C34:L34)," ")</f>
        <v> </v>
      </c>
      <c r="N34" s="325" t="str">
        <f aca="false">IFERROR(MODE(C34:L34)," ")</f>
        <v> </v>
      </c>
      <c r="O34" s="327" t="str">
        <f aca="false">IF(อ่านทร!I34=0,"",อ่านทร!I34)</f>
        <v> </v>
      </c>
      <c r="P34" s="327" t="str">
        <f aca="false">IF(อ่านทร!N34=0,"",อ่านทร!N34)</f>
        <v> </v>
      </c>
      <c r="Q34" s="327" t="str">
        <f aca="false">IF(อ่านทร!R34=0,"",อ่านทร!R34)</f>
        <v> </v>
      </c>
      <c r="R34" s="326"/>
      <c r="S34" s="326"/>
      <c r="T34" s="326"/>
      <c r="U34" s="326"/>
      <c r="V34" s="321" t="str">
        <f aca="false">IFERROR(MODE(O34:U34)," ")</f>
        <v> </v>
      </c>
      <c r="W34" s="325" t="str">
        <f aca="false">IFERROR(MODE(O34:U34)," ")</f>
        <v> </v>
      </c>
      <c r="X34" s="328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70" t="n">
        <f aca="false">A34+1</f>
        <v>28</v>
      </c>
      <c r="B35" s="325" t="str">
        <f aca="false">IF('เวลา 1'!B35="","",'เวลา 1'!B35)</f>
        <v/>
      </c>
      <c r="C35" s="326" t="str">
        <f aca="false">IF(คุณทร!H35=0,"",คุณทร!H35)</f>
        <v> </v>
      </c>
      <c r="D35" s="260" t="str">
        <f aca="false">IF(คุณทร!K35=0,"",คุณทร!K35)</f>
        <v> </v>
      </c>
      <c r="E35" s="326" t="str">
        <f aca="false">IF(คุณทร!N35=0,"",คุณทร!N35)</f>
        <v> </v>
      </c>
      <c r="F35" s="326" t="str">
        <f aca="false">IF(คุณทร!Q35=0,"",คุณทร!Q35)</f>
        <v> </v>
      </c>
      <c r="G35" s="326" t="str">
        <f aca="false">IF(คุณทร!T35=0,"",คุณทร!T35)</f>
        <v> </v>
      </c>
      <c r="H35" s="326" t="str">
        <f aca="false">IF(คุณทร!W35=0,"",คุณทร!W35)</f>
        <v> </v>
      </c>
      <c r="I35" s="326" t="str">
        <f aca="false">IF(คุณทร!Z35=0,"",คุณทร!Z35)</f>
        <v> </v>
      </c>
      <c r="J35" s="326" t="str">
        <f aca="false">IF(คุณทร!AC35=0,"",คุณทร!AC35)</f>
        <v> </v>
      </c>
      <c r="K35" s="326"/>
      <c r="L35" s="326"/>
      <c r="M35" s="321" t="str">
        <f aca="false">IFERROR(MODE(C35:L35)," ")</f>
        <v> </v>
      </c>
      <c r="N35" s="325" t="str">
        <f aca="false">IFERROR(MODE(C35:L35)," ")</f>
        <v> </v>
      </c>
      <c r="O35" s="327" t="str">
        <f aca="false">IF(อ่านทร!I35=0,"",อ่านทร!I35)</f>
        <v> </v>
      </c>
      <c r="P35" s="327" t="str">
        <f aca="false">IF(อ่านทร!N35=0,"",อ่านทร!N35)</f>
        <v> </v>
      </c>
      <c r="Q35" s="327" t="str">
        <f aca="false">IF(อ่านทร!R35=0,"",อ่านทร!R35)</f>
        <v> </v>
      </c>
      <c r="R35" s="326"/>
      <c r="S35" s="326"/>
      <c r="T35" s="326"/>
      <c r="U35" s="326"/>
      <c r="V35" s="321" t="str">
        <f aca="false">IFERROR(MODE(O35:U35)," ")</f>
        <v> </v>
      </c>
      <c r="W35" s="325" t="str">
        <f aca="false">IFERROR(MODE(O35:U35)," ")</f>
        <v> </v>
      </c>
      <c r="X35" s="328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70" t="n">
        <f aca="false">A35+1</f>
        <v>29</v>
      </c>
      <c r="B36" s="325" t="str">
        <f aca="false">IF('เวลา 1'!B36="","",'เวลา 1'!B36)</f>
        <v/>
      </c>
      <c r="C36" s="326" t="str">
        <f aca="false">IF(คุณทร!H36=0,"",คุณทร!H36)</f>
        <v> </v>
      </c>
      <c r="D36" s="260" t="str">
        <f aca="false">IF(คุณทร!K36=0,"",คุณทร!K36)</f>
        <v> </v>
      </c>
      <c r="E36" s="326" t="str">
        <f aca="false">IF(คุณทร!N36=0,"",คุณทร!N36)</f>
        <v> </v>
      </c>
      <c r="F36" s="326" t="str">
        <f aca="false">IF(คุณทร!Q36=0,"",คุณทร!Q36)</f>
        <v> </v>
      </c>
      <c r="G36" s="326" t="str">
        <f aca="false">IF(คุณทร!T36=0,"",คุณทร!T36)</f>
        <v> </v>
      </c>
      <c r="H36" s="326" t="str">
        <f aca="false">IF(คุณทร!W36=0,"",คุณทร!W36)</f>
        <v> </v>
      </c>
      <c r="I36" s="326" t="str">
        <f aca="false">IF(คุณทร!Z36=0,"",คุณทร!Z36)</f>
        <v> </v>
      </c>
      <c r="J36" s="326" t="str">
        <f aca="false">IF(คุณทร!AC36=0,"",คุณทร!AC36)</f>
        <v> </v>
      </c>
      <c r="K36" s="326"/>
      <c r="L36" s="326"/>
      <c r="M36" s="321" t="str">
        <f aca="false">IFERROR(MODE(C36:L36)," ")</f>
        <v> </v>
      </c>
      <c r="N36" s="325" t="str">
        <f aca="false">IFERROR(MODE(C36:L36)," ")</f>
        <v> </v>
      </c>
      <c r="O36" s="327" t="str">
        <f aca="false">IF(อ่านทร!I36=0,"",อ่านทร!I36)</f>
        <v> </v>
      </c>
      <c r="P36" s="327" t="str">
        <f aca="false">IF(อ่านทร!N36=0,"",อ่านทร!N36)</f>
        <v> </v>
      </c>
      <c r="Q36" s="327" t="str">
        <f aca="false">IF(อ่านทร!R36=0,"",อ่านทร!R36)</f>
        <v> </v>
      </c>
      <c r="R36" s="326"/>
      <c r="S36" s="326"/>
      <c r="T36" s="326"/>
      <c r="U36" s="326"/>
      <c r="V36" s="321" t="str">
        <f aca="false">IFERROR(MODE(O36:U36)," ")</f>
        <v> </v>
      </c>
      <c r="W36" s="325" t="str">
        <f aca="false">IFERROR(MODE(O36:U36)," ")</f>
        <v> </v>
      </c>
      <c r="X36" s="328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70" t="n">
        <f aca="false">A36+1</f>
        <v>30</v>
      </c>
      <c r="B37" s="325" t="str">
        <f aca="false">IF('เวลา 1'!B37="","",'เวลา 1'!B37)</f>
        <v/>
      </c>
      <c r="C37" s="326" t="str">
        <f aca="false">IF(คุณทร!H37=0,"",คุณทร!H37)</f>
        <v> </v>
      </c>
      <c r="D37" s="260" t="str">
        <f aca="false">IF(คุณทร!K37=0,"",คุณทร!K37)</f>
        <v> </v>
      </c>
      <c r="E37" s="326" t="str">
        <f aca="false">IF(คุณทร!N37=0,"",คุณทร!N37)</f>
        <v> </v>
      </c>
      <c r="F37" s="326" t="str">
        <f aca="false">IF(คุณทร!Q37=0,"",คุณทร!Q37)</f>
        <v> </v>
      </c>
      <c r="G37" s="326" t="str">
        <f aca="false">IF(คุณทร!T37=0,"",คุณทร!T37)</f>
        <v> </v>
      </c>
      <c r="H37" s="326" t="str">
        <f aca="false">IF(คุณทร!W37=0,"",คุณทร!W37)</f>
        <v> </v>
      </c>
      <c r="I37" s="326" t="str">
        <f aca="false">IF(คุณทร!Z37=0,"",คุณทร!Z37)</f>
        <v> </v>
      </c>
      <c r="J37" s="326" t="str">
        <f aca="false">IF(คุณทร!AC37=0,"",คุณทร!AC37)</f>
        <v> </v>
      </c>
      <c r="K37" s="326"/>
      <c r="L37" s="326"/>
      <c r="M37" s="321" t="str">
        <f aca="false">IFERROR(MODE(C37:L37)," ")</f>
        <v> </v>
      </c>
      <c r="N37" s="325" t="str">
        <f aca="false">IFERROR(MODE(C37:L37)," ")</f>
        <v> </v>
      </c>
      <c r="O37" s="327" t="str">
        <f aca="false">IF(อ่านทร!I37=0,"",อ่านทร!I37)</f>
        <v> </v>
      </c>
      <c r="P37" s="327" t="str">
        <f aca="false">IF(อ่านทร!N37=0,"",อ่านทร!N37)</f>
        <v> </v>
      </c>
      <c r="Q37" s="327" t="str">
        <f aca="false">IF(อ่านทร!R37=0,"",อ่านทร!R37)</f>
        <v> </v>
      </c>
      <c r="R37" s="326"/>
      <c r="S37" s="326"/>
      <c r="T37" s="326"/>
      <c r="U37" s="326"/>
      <c r="V37" s="321" t="str">
        <f aca="false">IFERROR(MODE(O37:U37)," ")</f>
        <v> </v>
      </c>
      <c r="W37" s="325" t="str">
        <f aca="false">IFERROR(MODE(O37:U37)," ")</f>
        <v> </v>
      </c>
      <c r="X37" s="328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70" t="n">
        <f aca="false">A37+1</f>
        <v>31</v>
      </c>
      <c r="B38" s="325" t="str">
        <f aca="false">IF('เวลา 1'!B38="","",'เวลา 1'!B38)</f>
        <v/>
      </c>
      <c r="C38" s="326" t="str">
        <f aca="false">IF(คุณทร!H38=0,"",คุณทร!H38)</f>
        <v> </v>
      </c>
      <c r="D38" s="260" t="str">
        <f aca="false">IF(คุณทร!K38=0,"",คุณทร!K38)</f>
        <v> </v>
      </c>
      <c r="E38" s="326" t="str">
        <f aca="false">IF(คุณทร!N38=0,"",คุณทร!N38)</f>
        <v> </v>
      </c>
      <c r="F38" s="326" t="str">
        <f aca="false">IF(คุณทร!Q38=0,"",คุณทร!Q38)</f>
        <v> </v>
      </c>
      <c r="G38" s="326" t="str">
        <f aca="false">IF(คุณทร!T38=0,"",คุณทร!T38)</f>
        <v> </v>
      </c>
      <c r="H38" s="326" t="str">
        <f aca="false">IF(คุณทร!W38=0,"",คุณทร!W38)</f>
        <v> </v>
      </c>
      <c r="I38" s="326" t="str">
        <f aca="false">IF(คุณทร!Z38=0,"",คุณทร!Z38)</f>
        <v> </v>
      </c>
      <c r="J38" s="326" t="str">
        <f aca="false">IF(คุณทร!AC38=0,"",คุณทร!AC38)</f>
        <v> </v>
      </c>
      <c r="K38" s="326"/>
      <c r="L38" s="326"/>
      <c r="M38" s="321" t="str">
        <f aca="false">IFERROR(MODE(C38:L38)," ")</f>
        <v> </v>
      </c>
      <c r="N38" s="325" t="str">
        <f aca="false">IFERROR(MODE(C38:L38)," ")</f>
        <v> </v>
      </c>
      <c r="O38" s="327" t="str">
        <f aca="false">IF(อ่านทร!I38=0,"",อ่านทร!I38)</f>
        <v> </v>
      </c>
      <c r="P38" s="327" t="str">
        <f aca="false">IF(อ่านทร!N38=0,"",อ่านทร!N38)</f>
        <v> </v>
      </c>
      <c r="Q38" s="327" t="str">
        <f aca="false">IF(อ่านทร!R38=0,"",อ่านทร!R38)</f>
        <v> </v>
      </c>
      <c r="R38" s="326"/>
      <c r="S38" s="326"/>
      <c r="T38" s="326"/>
      <c r="U38" s="326"/>
      <c r="V38" s="321" t="str">
        <f aca="false">IFERROR(MODE(O38:U38)," ")</f>
        <v> </v>
      </c>
      <c r="W38" s="325" t="str">
        <f aca="false">IFERROR(MODE(O38:U38)," ")</f>
        <v> </v>
      </c>
      <c r="X38" s="328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70" t="n">
        <f aca="false">A38+1</f>
        <v>32</v>
      </c>
      <c r="B39" s="325" t="str">
        <f aca="false">IF('เวลา 1'!B39="","",'เวลา 1'!B39)</f>
        <v/>
      </c>
      <c r="C39" s="326" t="str">
        <f aca="false">IF(คุณทร!H39=0,"",คุณทร!H39)</f>
        <v> </v>
      </c>
      <c r="D39" s="260" t="str">
        <f aca="false">IF(คุณทร!K39=0,"",คุณทร!K39)</f>
        <v> </v>
      </c>
      <c r="E39" s="326" t="str">
        <f aca="false">IF(คุณทร!N39=0,"",คุณทร!N39)</f>
        <v> </v>
      </c>
      <c r="F39" s="326" t="str">
        <f aca="false">IF(คุณทร!Q39=0,"",คุณทร!Q39)</f>
        <v> </v>
      </c>
      <c r="G39" s="326" t="str">
        <f aca="false">IF(คุณทร!T39=0,"",คุณทร!T39)</f>
        <v> </v>
      </c>
      <c r="H39" s="326" t="str">
        <f aca="false">IF(คุณทร!W39=0,"",คุณทร!W39)</f>
        <v> </v>
      </c>
      <c r="I39" s="326" t="str">
        <f aca="false">IF(คุณทร!Z39=0,"",คุณทร!Z39)</f>
        <v> </v>
      </c>
      <c r="J39" s="326" t="str">
        <f aca="false">IF(คุณทร!AC39=0,"",คุณทร!AC39)</f>
        <v> </v>
      </c>
      <c r="K39" s="326"/>
      <c r="L39" s="326"/>
      <c r="M39" s="321" t="str">
        <f aca="false">IFERROR(MODE(C39:L39)," ")</f>
        <v> </v>
      </c>
      <c r="N39" s="325" t="str">
        <f aca="false">IFERROR(MODE(C39:L39)," ")</f>
        <v> </v>
      </c>
      <c r="O39" s="327" t="str">
        <f aca="false">IF(อ่านทร!I39=0,"",อ่านทร!I39)</f>
        <v> </v>
      </c>
      <c r="P39" s="327" t="str">
        <f aca="false">IF(อ่านทร!N39=0,"",อ่านทร!N39)</f>
        <v> </v>
      </c>
      <c r="Q39" s="327" t="str">
        <f aca="false">IF(อ่านทร!R39=0,"",อ่านทร!R39)</f>
        <v> </v>
      </c>
      <c r="R39" s="326"/>
      <c r="S39" s="326"/>
      <c r="T39" s="326"/>
      <c r="U39" s="326"/>
      <c r="V39" s="321" t="str">
        <f aca="false">IFERROR(MODE(O39:U39)," ")</f>
        <v> </v>
      </c>
      <c r="W39" s="325" t="str">
        <f aca="false">IFERROR(MODE(O39:U39)," ")</f>
        <v> </v>
      </c>
      <c r="X39" s="328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70" t="n">
        <f aca="false">A39+1</f>
        <v>33</v>
      </c>
      <c r="B40" s="325" t="str">
        <f aca="false">IF('เวลา 1'!B40="","",'เวลา 1'!B40)</f>
        <v/>
      </c>
      <c r="C40" s="326" t="str">
        <f aca="false">IF(คุณทร!H40=0,"",คุณทร!H40)</f>
        <v/>
      </c>
      <c r="D40" s="260" t="str">
        <f aca="false">IF(คุณทร!K40=0,"",คุณทร!K40)</f>
        <v/>
      </c>
      <c r="E40" s="326" t="str">
        <f aca="false">IF(คุณทร!N40=0,"",คุณทร!N40)</f>
        <v/>
      </c>
      <c r="F40" s="326" t="str">
        <f aca="false">IF(คุณทร!Q40=0,"",คุณทร!Q40)</f>
        <v/>
      </c>
      <c r="G40" s="326" t="str">
        <f aca="false">IF(คุณทร!T40=0,"",คุณทร!T40)</f>
        <v/>
      </c>
      <c r="H40" s="326" t="str">
        <f aca="false">IF(คุณทร!W40=0,"",คุณทร!W40)</f>
        <v/>
      </c>
      <c r="I40" s="326" t="str">
        <f aca="false">IF(คุณทร!Z40=0,"",คุณทร!Z40)</f>
        <v/>
      </c>
      <c r="J40" s="326" t="str">
        <f aca="false">IF(คุณทร!AC40=0,"",คุณทร!AC40)</f>
        <v/>
      </c>
      <c r="K40" s="326"/>
      <c r="L40" s="326"/>
      <c r="M40" s="326" t="str">
        <f aca="false">IF(SUM(C40:L40)=0,"",SUM(C40:L40))</f>
        <v/>
      </c>
      <c r="N40" s="325" t="str">
        <f aca="false">IF(M40="","",VLOOKUP(M40,$AA$8:$AB$11,2))</f>
        <v/>
      </c>
      <c r="O40" s="327" t="str">
        <f aca="false">IF(อ่านทร!I40=0,"",อ่านทร!I40)</f>
        <v/>
      </c>
      <c r="P40" s="327" t="str">
        <f aca="false">IF(อ่านทร!N40=0,"",อ่านทร!N40)</f>
        <v/>
      </c>
      <c r="Q40" s="327" t="str">
        <f aca="false">IF(อ่านทร!R40=0,"",อ่านทร!R40)</f>
        <v/>
      </c>
      <c r="R40" s="326"/>
      <c r="S40" s="326"/>
      <c r="T40" s="326"/>
      <c r="U40" s="326"/>
      <c r="V40" s="326" t="str">
        <f aca="false">IF(SUM(O40:U40)=0,"",SUM(O40:U40))</f>
        <v/>
      </c>
      <c r="W40" s="325" t="str">
        <f aca="false">IF(V40="","",VLOOKUP(V40,$AA$8:$AB$11,2))</f>
        <v/>
      </c>
      <c r="X40" s="328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29"/>
      <c r="B41" s="239" t="str">
        <f aca="false">IF('เวลา 1'!B41="","",'เวลา 1'!B41)</f>
        <v/>
      </c>
      <c r="C41" s="292" t="str">
        <f aca="false">IF(คุณทร!H41=0,"",คุณทร!H41)</f>
        <v/>
      </c>
      <c r="D41" s="293" t="str">
        <f aca="false">IF(คุณทร!K41=0,"",คุณทร!K41)</f>
        <v/>
      </c>
      <c r="E41" s="292" t="str">
        <f aca="false">IF(คุณทร!N41=0,"",คุณทร!N41)</f>
        <v/>
      </c>
      <c r="F41" s="292" t="str">
        <f aca="false">IF(คุณทร!Q41=0,"",คุณทร!Q41)</f>
        <v/>
      </c>
      <c r="G41" s="292" t="str">
        <f aca="false">IF(คุณทร!T41=0,"",คุณทร!T41)</f>
        <v/>
      </c>
      <c r="H41" s="292" t="str">
        <f aca="false">IF(คุณทร!W41=0,"",คุณทร!W41)</f>
        <v/>
      </c>
      <c r="I41" s="292" t="str">
        <f aca="false">IF(คุณทร!Z41=0,"",คุณทร!Z41)</f>
        <v/>
      </c>
      <c r="J41" s="292" t="str">
        <f aca="false">IF(คุณทร!AC41=0,"",คุณทร!AC41)</f>
        <v/>
      </c>
      <c r="K41" s="292"/>
      <c r="L41" s="292"/>
      <c r="M41" s="292" t="str">
        <f aca="false">IF(SUM(C41:L41)=0,"",SUM(C41:L41))</f>
        <v/>
      </c>
      <c r="N41" s="239" t="str">
        <f aca="false">IF(M41="","",VLOOKUP(M41,$AA$8:$AB$11,2))</f>
        <v/>
      </c>
      <c r="O41" s="330" t="str">
        <f aca="false">IF(อ่านทร!I41=0,"",อ่านทร!I41)</f>
        <v/>
      </c>
      <c r="P41" s="330" t="str">
        <f aca="false">IF(อ่านทร!N41=0,"",อ่านทร!N41)</f>
        <v/>
      </c>
      <c r="Q41" s="330" t="str">
        <f aca="false">IF(อ่านทร!R41=0,"",อ่านทร!R41)</f>
        <v/>
      </c>
      <c r="R41" s="292"/>
      <c r="S41" s="292"/>
      <c r="T41" s="292"/>
      <c r="U41" s="292"/>
      <c r="V41" s="292" t="str">
        <f aca="false">IF(SUM(O41:U41)=0,"",SUM(O41:U41))</f>
        <v/>
      </c>
      <c r="W41" s="239" t="str">
        <f aca="false">IF(V41="","",VLOOKUP(V41,$AA$8:$AB$11,2))</f>
        <v/>
      </c>
      <c r="X41" s="331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32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33" t="str">
        <f aca="false">IF(อ่านทร!I42=0,"",อ่านทร!I42)</f>
        <v/>
      </c>
      <c r="P42" s="333" t="str">
        <f aca="false">IF(อ่านทร!N42=0,"",อ่านทร!N42)</f>
        <v/>
      </c>
      <c r="Q42" s="333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32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33" t="str">
        <f aca="false">IF(อ่านทร!I43=0,"",อ่านทร!I43)</f>
        <v/>
      </c>
      <c r="P43" s="333" t="str">
        <f aca="false">IF(อ่านทร!N43=0,"",อ่านทร!N43)</f>
        <v/>
      </c>
      <c r="Q43" s="333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32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33" t="str">
        <f aca="false">IF(อ่านทร!I44=0,"",อ่านทร!I44)</f>
        <v/>
      </c>
      <c r="P44" s="333" t="str">
        <f aca="false">IF(อ่านทร!N44=0,"",อ่านทร!N44)</f>
        <v/>
      </c>
      <c r="Q44" s="333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32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33" t="str">
        <f aca="false">IF(อ่านทร!I45=0,"",อ่านทร!I45)</f>
        <v/>
      </c>
      <c r="P45" s="333" t="str">
        <f aca="false">IF(อ่านทร!N45=0,"",อ่านทร!N45)</f>
        <v/>
      </c>
      <c r="Q45" s="333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32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33" t="str">
        <f aca="false">IF(อ่านทร!I46=0,"",อ่านทร!I46)</f>
        <v/>
      </c>
      <c r="P46" s="333" t="str">
        <f aca="false">IF(อ่านทร!N46=0,"",อ่านทร!N46)</f>
        <v/>
      </c>
      <c r="Q46" s="333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32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33" t="str">
        <f aca="false">IF(อ่านทร!I47=0,"",อ่านทร!I47)</f>
        <v/>
      </c>
      <c r="P47" s="333" t="str">
        <f aca="false">IF(อ่านทร!N47=0,"",อ่านทร!N47)</f>
        <v/>
      </c>
      <c r="Q47" s="333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32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33" t="str">
        <f aca="false">IF(อ่านทร!I48=0,"",อ่านทร!I48)</f>
        <v/>
      </c>
      <c r="P48" s="333" t="str">
        <f aca="false">IF(อ่านทร!N48=0,"",อ่านทร!N48)</f>
        <v/>
      </c>
      <c r="Q48" s="333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32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33" t="str">
        <f aca="false">IF(อ่านทร!I49=0,"",อ่านทร!I49)</f>
        <v/>
      </c>
      <c r="P49" s="333" t="str">
        <f aca="false">IF(อ่านทร!N49=0,"",อ่านทร!N49)</f>
        <v/>
      </c>
      <c r="Q49" s="333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32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33" t="str">
        <f aca="false">IF(อ่านทร!I50=0,"",อ่านทร!I50)</f>
        <v/>
      </c>
      <c r="P50" s="333" t="str">
        <f aca="false">IF(อ่านทร!N50=0,"",อ่านทร!N50)</f>
        <v/>
      </c>
      <c r="Q50" s="333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32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33" t="str">
        <f aca="false">IF(อ่านทร!I51=0,"",อ่านทร!I51)</f>
        <v/>
      </c>
      <c r="P51" s="333" t="str">
        <f aca="false">IF(อ่านทร!N51=0,"",อ่านทร!N51)</f>
        <v/>
      </c>
      <c r="Q51" s="333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32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33" t="str">
        <f aca="false">IF(อ่านทร!I52=0,"",อ่านทร!I52)</f>
        <v/>
      </c>
      <c r="P52" s="333" t="str">
        <f aca="false">IF(อ่านทร!N52=0,"",อ่านทร!N52)</f>
        <v/>
      </c>
      <c r="Q52" s="333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4" width="3.42"/>
    <col collapsed="false" customWidth="true" hidden="false" outlineLevel="0" max="2" min="2" style="335" width="7"/>
    <col collapsed="false" customWidth="true" hidden="false" outlineLevel="0" max="3" min="3" style="336" width="6.56"/>
    <col collapsed="false" customWidth="true" hidden="false" outlineLevel="0" max="4" min="4" style="336" width="9.28"/>
    <col collapsed="false" customWidth="true" hidden="false" outlineLevel="0" max="5" min="5" style="336" width="10.7"/>
    <col collapsed="false" customWidth="true" hidden="false" outlineLevel="0" max="9" min="6" style="337" width="3.56"/>
    <col collapsed="false" customWidth="true" hidden="false" outlineLevel="0" max="10" min="10" style="338" width="3.56"/>
    <col collapsed="false" customWidth="true" hidden="false" outlineLevel="0" max="23" min="11" style="339" width="3.56"/>
    <col collapsed="false" customWidth="true" hidden="false" outlineLevel="0" max="24" min="24" style="340" width="5.14"/>
  </cols>
  <sheetData>
    <row r="1" customFormat="false" ht="21.75" hidden="false" customHeight="true" outlineLevel="0" collapsed="false">
      <c r="A1" s="341" t="s">
        <v>153</v>
      </c>
      <c r="B1" s="341"/>
      <c r="C1" s="341"/>
      <c r="D1" s="341"/>
      <c r="E1" s="341"/>
      <c r="F1" s="342" t="s">
        <v>154</v>
      </c>
      <c r="G1" s="342"/>
      <c r="H1" s="342"/>
      <c r="I1" s="342"/>
      <c r="J1" s="342"/>
      <c r="K1" s="343" t="s">
        <v>35</v>
      </c>
      <c r="L1" s="343"/>
      <c r="M1" s="343"/>
      <c r="N1" s="343"/>
      <c r="O1" s="343"/>
      <c r="P1" s="343"/>
      <c r="Q1" s="343"/>
      <c r="R1" s="343"/>
      <c r="S1" s="343"/>
      <c r="T1" s="344" t="s">
        <v>35</v>
      </c>
      <c r="U1" s="345" t="s">
        <v>155</v>
      </c>
      <c r="V1" s="345" t="s">
        <v>156</v>
      </c>
      <c r="W1" s="345" t="s">
        <v>157</v>
      </c>
      <c r="X1" s="346" t="s">
        <v>158</v>
      </c>
    </row>
    <row r="2" customFormat="false" ht="19.5" hidden="false" customHeight="true" outlineLevel="0" collapsed="false">
      <c r="A2" s="347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7"/>
      <c r="C2" s="347"/>
      <c r="D2" s="347"/>
      <c r="E2" s="347"/>
      <c r="F2" s="348" t="s">
        <v>159</v>
      </c>
      <c r="G2" s="348"/>
      <c r="H2" s="348"/>
      <c r="I2" s="348"/>
      <c r="J2" s="348"/>
      <c r="K2" s="349" t="s">
        <v>160</v>
      </c>
      <c r="L2" s="349"/>
      <c r="M2" s="349"/>
      <c r="N2" s="349"/>
      <c r="O2" s="349"/>
      <c r="P2" s="349"/>
      <c r="Q2" s="349"/>
      <c r="R2" s="349"/>
      <c r="S2" s="349"/>
      <c r="T2" s="344"/>
      <c r="U2" s="345"/>
      <c r="V2" s="345"/>
      <c r="W2" s="345"/>
      <c r="X2" s="346"/>
    </row>
    <row r="3" customFormat="false" ht="24" hidden="false" customHeight="true" outlineLevel="0" collapsed="false">
      <c r="A3" s="350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0"/>
      <c r="C3" s="350"/>
      <c r="D3" s="350"/>
      <c r="E3" s="350"/>
      <c r="F3" s="351" t="s">
        <v>161</v>
      </c>
      <c r="G3" s="351" t="s">
        <v>162</v>
      </c>
      <c r="H3" s="351" t="s">
        <v>163</v>
      </c>
      <c r="I3" s="351" t="s">
        <v>164</v>
      </c>
      <c r="J3" s="351" t="s">
        <v>35</v>
      </c>
      <c r="K3" s="352" t="s">
        <v>165</v>
      </c>
      <c r="L3" s="353" t="s">
        <v>166</v>
      </c>
      <c r="M3" s="353" t="s">
        <v>167</v>
      </c>
      <c r="N3" s="353" t="s">
        <v>168</v>
      </c>
      <c r="O3" s="353" t="s">
        <v>169</v>
      </c>
      <c r="P3" s="353" t="s">
        <v>170</v>
      </c>
      <c r="Q3" s="353" t="s">
        <v>171</v>
      </c>
      <c r="R3" s="353" t="s">
        <v>172</v>
      </c>
      <c r="S3" s="351" t="s">
        <v>157</v>
      </c>
      <c r="T3" s="344"/>
      <c r="U3" s="345"/>
      <c r="V3" s="345"/>
      <c r="W3" s="345"/>
      <c r="X3" s="346"/>
    </row>
    <row r="4" customFormat="false" ht="24" hidden="false" customHeight="false" outlineLevel="0" collapsed="false">
      <c r="A4" s="354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4/1   ภาคเรียนที่   2     ปี  2566</v>
      </c>
      <c r="B4" s="354"/>
      <c r="C4" s="354"/>
      <c r="D4" s="354"/>
      <c r="E4" s="354"/>
      <c r="F4" s="351"/>
      <c r="G4" s="351"/>
      <c r="H4" s="351"/>
      <c r="I4" s="351"/>
      <c r="J4" s="351"/>
      <c r="K4" s="352"/>
      <c r="L4" s="353"/>
      <c r="M4" s="353"/>
      <c r="N4" s="353"/>
      <c r="O4" s="353"/>
      <c r="P4" s="353"/>
      <c r="Q4" s="353"/>
      <c r="R4" s="353"/>
      <c r="S4" s="351"/>
      <c r="T4" s="344"/>
      <c r="U4" s="345"/>
      <c r="V4" s="345"/>
      <c r="W4" s="345"/>
      <c r="X4" s="346"/>
    </row>
    <row r="5" customFormat="false" ht="24" hidden="false" customHeight="true" outlineLevel="0" collapsed="false">
      <c r="A5" s="355" t="s">
        <v>67</v>
      </c>
      <c r="B5" s="356" t="s">
        <v>173</v>
      </c>
      <c r="C5" s="357" t="s">
        <v>174</v>
      </c>
      <c r="D5" s="357"/>
      <c r="E5" s="357"/>
      <c r="F5" s="351"/>
      <c r="G5" s="351"/>
      <c r="H5" s="351"/>
      <c r="I5" s="351"/>
      <c r="J5" s="351"/>
      <c r="K5" s="352"/>
      <c r="L5" s="353"/>
      <c r="M5" s="353"/>
      <c r="N5" s="353"/>
      <c r="O5" s="353"/>
      <c r="P5" s="353"/>
      <c r="Q5" s="353"/>
      <c r="R5" s="353"/>
      <c r="S5" s="351"/>
      <c r="T5" s="344"/>
      <c r="U5" s="345"/>
      <c r="V5" s="345"/>
      <c r="W5" s="345"/>
      <c r="X5" s="346"/>
    </row>
    <row r="6" customFormat="false" ht="24" hidden="false" customHeight="false" outlineLevel="0" collapsed="false">
      <c r="A6" s="355"/>
      <c r="B6" s="356"/>
      <c r="C6" s="357"/>
      <c r="D6" s="357"/>
      <c r="E6" s="357"/>
      <c r="F6" s="351"/>
      <c r="G6" s="351"/>
      <c r="H6" s="351"/>
      <c r="I6" s="351"/>
      <c r="J6" s="358" t="s">
        <v>175</v>
      </c>
      <c r="K6" s="359" t="n">
        <v>1</v>
      </c>
      <c r="L6" s="359" t="n">
        <v>2</v>
      </c>
      <c r="M6" s="359" t="n">
        <v>3</v>
      </c>
      <c r="N6" s="359" t="n">
        <v>4</v>
      </c>
      <c r="O6" s="359" t="n">
        <v>5</v>
      </c>
      <c r="P6" s="359" t="n">
        <v>6</v>
      </c>
      <c r="Q6" s="359" t="n">
        <v>7</v>
      </c>
      <c r="R6" s="359" t="n">
        <v>8</v>
      </c>
      <c r="S6" s="351"/>
      <c r="T6" s="358" t="s">
        <v>175</v>
      </c>
      <c r="U6" s="345"/>
      <c r="V6" s="345"/>
      <c r="W6" s="345"/>
      <c r="X6" s="346"/>
    </row>
    <row r="7" customFormat="false" ht="17.25" hidden="false" customHeight="true" outlineLevel="0" collapsed="false">
      <c r="A7" s="355"/>
      <c r="B7" s="356"/>
      <c r="C7" s="357"/>
      <c r="D7" s="357"/>
      <c r="E7" s="357"/>
      <c r="F7" s="327" t="n">
        <f aca="false">IF(อ่านทร!I7=0,"",อ่านทร!I7)</f>
        <v>3</v>
      </c>
      <c r="G7" s="327" t="n">
        <f aca="false">IF(อ่านทร!N7=0,"",อ่านทร!N7)</f>
        <v>3</v>
      </c>
      <c r="H7" s="327" t="n">
        <f aca="false">IF(อ่านทร!R7=0,"",อ่านทร!R7)</f>
        <v>3</v>
      </c>
      <c r="I7" s="327" t="n">
        <f aca="false">IF(อ่านทร!S7=0,"",อ่านทร!S7)</f>
        <v>3</v>
      </c>
      <c r="J7" s="358"/>
      <c r="K7" s="360" t="n">
        <f aca="false">IF(คุณทร!H7=0,"",คุณทร!H7)</f>
        <v>3</v>
      </c>
      <c r="L7" s="360" t="n">
        <f aca="false">IF(คุณทร!K7=0,"",คุณทร!K7)</f>
        <v>3</v>
      </c>
      <c r="M7" s="360" t="n">
        <f aca="false">IF(คุณทร!N7=0,"",คุณทร!N7)</f>
        <v>3</v>
      </c>
      <c r="N7" s="360" t="n">
        <f aca="false">IF(คุณทร!Q7=0,"",คุณทร!Q7)</f>
        <v>3</v>
      </c>
      <c r="O7" s="360" t="n">
        <f aca="false">IF(คุณทร!T7=0,"",คุณทร!T7)</f>
        <v>3</v>
      </c>
      <c r="P7" s="360" t="n">
        <f aca="false">IF(คุณทร!W7=0,"",คุณทร!W7)</f>
        <v>3</v>
      </c>
      <c r="Q7" s="360" t="n">
        <f aca="false">IF(คุณทร!Z7=0,"",คุณทร!Z7)</f>
        <v>3</v>
      </c>
      <c r="R7" s="360" t="n">
        <f aca="false">IF(คุณทร!AC7=0,"",คุณทร!AC7)</f>
        <v>3</v>
      </c>
      <c r="S7" s="360" t="n">
        <f aca="false">IF(คุณทร!AD7=0,"",คุณทร!AD7)</f>
        <v>3</v>
      </c>
      <c r="T7" s="358"/>
      <c r="U7" s="361" t="str">
        <f aca="false">IF(SUM(ผลประเมิน!O7:P7)=0,"",SUM(ผลประเมิน!O7:P7))</f>
        <v/>
      </c>
      <c r="V7" s="361" t="str">
        <f aca="false">IF(ผลประเมิน!Q7=0,"",ผลประเมิน!Q7)</f>
        <v/>
      </c>
      <c r="W7" s="361" t="str">
        <f aca="false">IF(ผลประเมิน!R7=0,"",ผลประเมิน!R7)</f>
        <v/>
      </c>
      <c r="X7" s="346"/>
    </row>
    <row r="8" customFormat="false" ht="16.5" hidden="false" customHeight="true" outlineLevel="0" collapsed="false">
      <c r="A8" s="362" t="n">
        <v>1</v>
      </c>
      <c r="B8" s="363" t="str">
        <f aca="false">IF('เวลา 1'!B8="","",'เวลา 1'!B8)</f>
        <v>03739</v>
      </c>
      <c r="C8" s="364" t="str">
        <f aca="false">IF('เวลา 1'!C8="","",'เวลา 1'!C8)</f>
        <v>นาย</v>
      </c>
      <c r="D8" s="365" t="str">
        <f aca="false">IF('เวลา 1'!D8="","",'เวลา 1'!D8)</f>
        <v>นันทพัทธ์</v>
      </c>
      <c r="E8" s="366" t="str">
        <f aca="false">IF('เวลา 1'!E8="","",'เวลา 1'!E8)</f>
        <v>ตันรัตนพิทักษ์</v>
      </c>
      <c r="F8" s="367" t="str">
        <f aca="false">IF(อ่านทร!I8=0,"",อ่านทร!I8)</f>
        <v> </v>
      </c>
      <c r="G8" s="367" t="str">
        <f aca="false">IF(อ่านทร!N8=0,"",อ่านทร!N8)</f>
        <v> </v>
      </c>
      <c r="H8" s="367" t="str">
        <f aca="false">IF(อ่านทร!R8=0,"",อ่านทร!R8)</f>
        <v> </v>
      </c>
      <c r="I8" s="368" t="str">
        <f aca="false">IF(อ่านทร!S8=0,"",อ่านทร!S8)</f>
        <v> </v>
      </c>
      <c r="J8" s="270" t="str">
        <f aca="false">IF('คุณ+อ่าน'!W8=0,"",'คุณ+อ่าน'!W8)</f>
        <v> </v>
      </c>
      <c r="K8" s="369" t="str">
        <f aca="false">IF(คุณทร!H8=0,"",คุณทร!H8)</f>
        <v> </v>
      </c>
      <c r="L8" s="369" t="str">
        <f aca="false">IF(คุณทร!K8=0,"",คุณทร!K8)</f>
        <v> </v>
      </c>
      <c r="M8" s="369" t="str">
        <f aca="false">IF(คุณทร!N8=0,"",คุณทร!N8)</f>
        <v> </v>
      </c>
      <c r="N8" s="369" t="str">
        <f aca="false">IF(คุณทร!Q8=0,"",คุณทร!Q8)</f>
        <v> </v>
      </c>
      <c r="O8" s="369" t="str">
        <f aca="false">IF(คุณทร!T8=0,"",คุณทร!T8)</f>
        <v> </v>
      </c>
      <c r="P8" s="370" t="str">
        <f aca="false">IF(คุณทร!W8=0,"",คุณทร!W8)</f>
        <v> </v>
      </c>
      <c r="Q8" s="370" t="str">
        <f aca="false">IF(คุณทร!Z8=0,"",คุณทร!Z8)</f>
        <v> </v>
      </c>
      <c r="R8" s="370" t="str">
        <f aca="false">IF(คุณทร!AC8=0,"",คุณทร!AC8)</f>
        <v> </v>
      </c>
      <c r="S8" s="371" t="str">
        <f aca="false">IF(คุณทร!AD8=0,"",คุณทร!AD8)</f>
        <v> </v>
      </c>
      <c r="T8" s="270" t="str">
        <f aca="false">IF('คุณ+อ่าน'!N8=0,"",'คุณ+อ่าน'!N8)</f>
        <v> </v>
      </c>
      <c r="U8" s="327" t="str">
        <f aca="false">IF(SUM(ผลประเมิน!O8:P8)=0,"",SUM(ผลประเมิน!O8:P8))</f>
        <v/>
      </c>
      <c r="V8" s="327" t="str">
        <f aca="false">IF(ผลประเมิน!Q8=0,"",ผลประเมิน!Q8)</f>
        <v/>
      </c>
      <c r="W8" s="327" t="str">
        <f aca="false">IF(ผลประเมิน!R8=0,"",ผลประเมิน!R8)</f>
        <v/>
      </c>
      <c r="X8" s="372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2" t="n">
        <f aca="false">A8+1</f>
        <v>2</v>
      </c>
      <c r="B9" s="373" t="str">
        <f aca="false">IF('เวลา 1'!B9="","",'เวลา 1'!B9)</f>
        <v>03740</v>
      </c>
      <c r="C9" s="364" t="str">
        <f aca="false">IF('เวลา 1'!C9="","",'เวลา 1'!C9)</f>
        <v>นาย</v>
      </c>
      <c r="D9" s="365" t="str">
        <f aca="false">IF('เวลา 1'!D9="","",'เวลา 1'!D9)</f>
        <v>รัฐภูมิ</v>
      </c>
      <c r="E9" s="366" t="str">
        <f aca="false">IF('เวลา 1'!E9="","",'เวลา 1'!E9)</f>
        <v>ต้นเนียม</v>
      </c>
      <c r="F9" s="374" t="str">
        <f aca="false">IF(อ่านทร!I9=0,"",อ่านทร!I9)</f>
        <v> </v>
      </c>
      <c r="G9" s="374" t="str">
        <f aca="false">IF(อ่านทร!N9=0,"",อ่านทร!N9)</f>
        <v> </v>
      </c>
      <c r="H9" s="374" t="str">
        <f aca="false">IF(อ่านทร!R9=0,"",อ่านทร!R9)</f>
        <v> </v>
      </c>
      <c r="I9" s="375" t="str">
        <f aca="false">IF(อ่านทร!S9=0,"",อ่านทร!S9)</f>
        <v> </v>
      </c>
      <c r="J9" s="270" t="str">
        <f aca="false">IF('คุณ+อ่าน'!W9=0,"",'คุณ+อ่าน'!W9)</f>
        <v> </v>
      </c>
      <c r="K9" s="376" t="str">
        <f aca="false">IF(คุณทร!H9=0,"",คุณทร!H9)</f>
        <v> </v>
      </c>
      <c r="L9" s="376" t="str">
        <f aca="false">IF(คุณทร!K9=0,"",คุณทร!K9)</f>
        <v> </v>
      </c>
      <c r="M9" s="376" t="str">
        <f aca="false">IF(คุณทร!N9=0,"",คุณทร!N9)</f>
        <v> </v>
      </c>
      <c r="N9" s="376" t="str">
        <f aca="false">IF(คุณทร!Q9=0,"",คุณทร!Q9)</f>
        <v> </v>
      </c>
      <c r="O9" s="376" t="str">
        <f aca="false">IF(คุณทร!T9=0,"",คุณทร!T9)</f>
        <v> </v>
      </c>
      <c r="P9" s="360" t="str">
        <f aca="false">IF(คุณทร!W9=0,"",คุณทร!W9)</f>
        <v> </v>
      </c>
      <c r="Q9" s="376" t="str">
        <f aca="false">IF(คุณทร!Z9=0,"",คุณทร!Z9)</f>
        <v> </v>
      </c>
      <c r="R9" s="376" t="str">
        <f aca="false">IF(คุณทร!AC9=0,"",คุณทร!AC9)</f>
        <v> </v>
      </c>
      <c r="S9" s="377" t="str">
        <f aca="false">IF(คุณทร!AD9=0,"",คุณทร!AD9)</f>
        <v> </v>
      </c>
      <c r="T9" s="270" t="str">
        <f aca="false">IF('คุณ+อ่าน'!N9=0,"",'คุณ+อ่าน'!N9)</f>
        <v> </v>
      </c>
      <c r="U9" s="327" t="str">
        <f aca="false">IF(SUM(ผลประเมิน!O9:P9)=0,"",SUM(ผลประเมิน!O9:P9))</f>
        <v/>
      </c>
      <c r="V9" s="327" t="str">
        <f aca="false">IF(ผลประเมิน!Q9=0,"",ผลประเมิน!Q9)</f>
        <v/>
      </c>
      <c r="W9" s="327" t="str">
        <f aca="false">IF(ผลประเมิน!R9=0,"",ผลประเมิน!R9)</f>
        <v/>
      </c>
      <c r="X9" s="372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2" t="n">
        <f aca="false">A9+1</f>
        <v>3</v>
      </c>
      <c r="B10" s="378" t="str">
        <f aca="false">IF('เวลา 1'!B10="","",'เวลา 1'!B10)</f>
        <v>03742</v>
      </c>
      <c r="C10" s="364" t="str">
        <f aca="false">IF('เวลา 1'!C10="","",'เวลา 1'!C10)</f>
        <v>นาย</v>
      </c>
      <c r="D10" s="365" t="str">
        <f aca="false">IF('เวลา 1'!D10="","",'เวลา 1'!D10)</f>
        <v>อติวิชญ์</v>
      </c>
      <c r="E10" s="366" t="str">
        <f aca="false">IF('เวลา 1'!E10="","",'เวลา 1'!E10)</f>
        <v>กองพัน</v>
      </c>
      <c r="F10" s="374" t="str">
        <f aca="false">IF(อ่านทร!I10=0,"",อ่านทร!I10)</f>
        <v> </v>
      </c>
      <c r="G10" s="374" t="str">
        <f aca="false">IF(อ่านทร!N10=0,"",อ่านทร!N10)</f>
        <v> </v>
      </c>
      <c r="H10" s="374" t="str">
        <f aca="false">IF(อ่านทร!R10=0,"",อ่านทร!R10)</f>
        <v> </v>
      </c>
      <c r="I10" s="375" t="str">
        <f aca="false">IF(อ่านทร!S10=0,"",อ่านทร!S10)</f>
        <v> </v>
      </c>
      <c r="J10" s="270" t="str">
        <f aca="false">IF('คุณ+อ่าน'!W10=0,"",'คุณ+อ่าน'!W10)</f>
        <v> </v>
      </c>
      <c r="K10" s="376" t="str">
        <f aca="false">IF(คุณทร!H10=0,"",คุณทร!H10)</f>
        <v> </v>
      </c>
      <c r="L10" s="376" t="str">
        <f aca="false">IF(คุณทร!K10=0,"",คุณทร!K10)</f>
        <v> </v>
      </c>
      <c r="M10" s="376" t="str">
        <f aca="false">IF(คุณทร!N10=0,"",คุณทร!N10)</f>
        <v> </v>
      </c>
      <c r="N10" s="376" t="str">
        <f aca="false">IF(คุณทร!Q10=0,"",คุณทร!Q10)</f>
        <v> </v>
      </c>
      <c r="O10" s="376" t="str">
        <f aca="false">IF(คุณทร!T10=0,"",คุณทร!T10)</f>
        <v> </v>
      </c>
      <c r="P10" s="360" t="str">
        <f aca="false">IF(คุณทร!W10=0,"",คุณทร!W10)</f>
        <v> </v>
      </c>
      <c r="Q10" s="376" t="str">
        <f aca="false">IF(คุณทร!Z10=0,"",คุณทร!Z10)</f>
        <v> </v>
      </c>
      <c r="R10" s="376" t="str">
        <f aca="false">IF(คุณทร!AC10=0,"",คุณทร!AC10)</f>
        <v> </v>
      </c>
      <c r="S10" s="377" t="str">
        <f aca="false">IF(คุณทร!AD10=0,"",คุณทร!AD10)</f>
        <v> </v>
      </c>
      <c r="T10" s="270" t="str">
        <f aca="false">IF('คุณ+อ่าน'!N10=0,"",'คุณ+อ่าน'!N10)</f>
        <v> </v>
      </c>
      <c r="U10" s="327" t="str">
        <f aca="false">IF(SUM(ผลประเมิน!O10:P10)=0,"",SUM(ผลประเมิน!O10:P10))</f>
        <v/>
      </c>
      <c r="V10" s="327" t="str">
        <f aca="false">IF(ผลประเมิน!Q10=0,"",ผลประเมิน!Q10)</f>
        <v/>
      </c>
      <c r="W10" s="327" t="str">
        <f aca="false">IF(ผลประเมิน!R10=0,"",ผลประเมิน!R10)</f>
        <v/>
      </c>
      <c r="X10" s="372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2" t="n">
        <f aca="false">A10+1</f>
        <v>4</v>
      </c>
      <c r="B11" s="378" t="str">
        <f aca="false">IF('เวลา 1'!B11="","",'เวลา 1'!B11)</f>
        <v>03744</v>
      </c>
      <c r="C11" s="364" t="str">
        <f aca="false">IF('เวลา 1'!C11="","",'เวลา 1'!C11)</f>
        <v>นางสาว</v>
      </c>
      <c r="D11" s="365" t="str">
        <f aca="false">IF('เวลา 1'!D11="","",'เวลา 1'!D11)</f>
        <v>กนกพร</v>
      </c>
      <c r="E11" s="366" t="str">
        <f aca="false">IF('เวลา 1'!E11="","",'เวลา 1'!E11)</f>
        <v>จ้อยร่อย</v>
      </c>
      <c r="F11" s="374" t="str">
        <f aca="false">IF(อ่านทร!I11=0,"",อ่านทร!I11)</f>
        <v> </v>
      </c>
      <c r="G11" s="374" t="str">
        <f aca="false">IF(อ่านทร!N11=0,"",อ่านทร!N11)</f>
        <v> </v>
      </c>
      <c r="H11" s="374" t="str">
        <f aca="false">IF(อ่านทร!R11=0,"",อ่านทร!R11)</f>
        <v> </v>
      </c>
      <c r="I11" s="375" t="str">
        <f aca="false">IF(อ่านทร!S11=0,"",อ่านทร!S11)</f>
        <v> </v>
      </c>
      <c r="J11" s="270" t="str">
        <f aca="false">IF('คุณ+อ่าน'!W11=0,"",'คุณ+อ่าน'!W11)</f>
        <v> </v>
      </c>
      <c r="K11" s="376" t="str">
        <f aca="false">IF(คุณทร!H11=0,"",คุณทร!H11)</f>
        <v> </v>
      </c>
      <c r="L11" s="376" t="str">
        <f aca="false">IF(คุณทร!K11=0,"",คุณทร!K11)</f>
        <v> </v>
      </c>
      <c r="M11" s="376" t="str">
        <f aca="false">IF(คุณทร!N11=0,"",คุณทร!N11)</f>
        <v> </v>
      </c>
      <c r="N11" s="376" t="str">
        <f aca="false">IF(คุณทร!Q11=0,"",คุณทร!Q11)</f>
        <v> </v>
      </c>
      <c r="O11" s="376" t="str">
        <f aca="false">IF(คุณทร!T11=0,"",คุณทร!T11)</f>
        <v> </v>
      </c>
      <c r="P11" s="360" t="str">
        <f aca="false">IF(คุณทร!W11=0,"",คุณทร!W11)</f>
        <v> </v>
      </c>
      <c r="Q11" s="376" t="str">
        <f aca="false">IF(คุณทร!Z11=0,"",คุณทร!Z11)</f>
        <v> </v>
      </c>
      <c r="R11" s="376" t="str">
        <f aca="false">IF(คุณทร!AC11=0,"",คุณทร!AC11)</f>
        <v> </v>
      </c>
      <c r="S11" s="377" t="str">
        <f aca="false">IF(คุณทร!AD11=0,"",คุณทร!AD11)</f>
        <v> </v>
      </c>
      <c r="T11" s="270" t="str">
        <f aca="false">IF('คุณ+อ่าน'!N11=0,"",'คุณ+อ่าน'!N11)</f>
        <v> </v>
      </c>
      <c r="U11" s="327" t="str">
        <f aca="false">IF(SUM(ผลประเมิน!O11:P11)=0,"",SUM(ผลประเมิน!O11:P11))</f>
        <v/>
      </c>
      <c r="V11" s="327" t="str">
        <f aca="false">IF(ผลประเมิน!Q11=0,"",ผลประเมิน!Q11)</f>
        <v/>
      </c>
      <c r="W11" s="327" t="str">
        <f aca="false">IF(ผลประเมิน!R11=0,"",ผลประเมิน!R11)</f>
        <v/>
      </c>
      <c r="X11" s="372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2" t="n">
        <f aca="false">A11+1</f>
        <v>5</v>
      </c>
      <c r="B12" s="378" t="str">
        <f aca="false">IF('เวลา 1'!B12="","",'เวลา 1'!B12)</f>
        <v>03745</v>
      </c>
      <c r="C12" s="364" t="str">
        <f aca="false">IF('เวลา 1'!C12="","",'เวลา 1'!C12)</f>
        <v>นางสาว</v>
      </c>
      <c r="D12" s="365" t="str">
        <f aca="false">IF('เวลา 1'!D12="","",'เวลา 1'!D12)</f>
        <v>จีราภัทร</v>
      </c>
      <c r="E12" s="366" t="str">
        <f aca="false">IF('เวลา 1'!E12="","",'เวลา 1'!E12)</f>
        <v>เพชรนิล</v>
      </c>
      <c r="F12" s="374" t="str">
        <f aca="false">IF(อ่านทร!I12=0,"",อ่านทร!I12)</f>
        <v> </v>
      </c>
      <c r="G12" s="374" t="str">
        <f aca="false">IF(อ่านทร!N12=0,"",อ่านทร!N12)</f>
        <v> </v>
      </c>
      <c r="H12" s="374" t="str">
        <f aca="false">IF(อ่านทร!R12=0,"",อ่านทร!R12)</f>
        <v> </v>
      </c>
      <c r="I12" s="375" t="str">
        <f aca="false">IF(อ่านทร!S12=0,"",อ่านทร!S12)</f>
        <v> </v>
      </c>
      <c r="J12" s="270" t="str">
        <f aca="false">IF('คุณ+อ่าน'!W12=0,"",'คุณ+อ่าน'!W12)</f>
        <v> </v>
      </c>
      <c r="K12" s="376" t="str">
        <f aca="false">IF(คุณทร!H12=0,"",คุณทร!H12)</f>
        <v> </v>
      </c>
      <c r="L12" s="376" t="str">
        <f aca="false">IF(คุณทร!K12=0,"",คุณทร!K12)</f>
        <v> </v>
      </c>
      <c r="M12" s="376" t="str">
        <f aca="false">IF(คุณทร!N12=0,"",คุณทร!N12)</f>
        <v> </v>
      </c>
      <c r="N12" s="376" t="str">
        <f aca="false">IF(คุณทร!Q12=0,"",คุณทร!Q12)</f>
        <v> </v>
      </c>
      <c r="O12" s="376" t="str">
        <f aca="false">IF(คุณทร!T12=0,"",คุณทร!T12)</f>
        <v> </v>
      </c>
      <c r="P12" s="360" t="str">
        <f aca="false">IF(คุณทร!W12=0,"",คุณทร!W12)</f>
        <v> </v>
      </c>
      <c r="Q12" s="376" t="str">
        <f aca="false">IF(คุณทร!Z12=0,"",คุณทร!Z12)</f>
        <v> </v>
      </c>
      <c r="R12" s="376" t="str">
        <f aca="false">IF(คุณทร!AC12=0,"",คุณทร!AC12)</f>
        <v> </v>
      </c>
      <c r="S12" s="377" t="str">
        <f aca="false">IF(คุณทร!AD12=0,"",คุณทร!AD12)</f>
        <v> </v>
      </c>
      <c r="T12" s="270" t="str">
        <f aca="false">IF('คุณ+อ่าน'!N12=0,"",'คุณ+อ่าน'!N12)</f>
        <v> </v>
      </c>
      <c r="U12" s="327" t="str">
        <f aca="false">IF(SUM(ผลประเมิน!O12:P12)=0,"",SUM(ผลประเมิน!O12:P12))</f>
        <v/>
      </c>
      <c r="V12" s="327" t="str">
        <f aca="false">IF(ผลประเมิน!Q12=0,"",ผลประเมิน!Q12)</f>
        <v/>
      </c>
      <c r="W12" s="327" t="str">
        <f aca="false">IF(ผลประเมิน!R12=0,"",ผลประเมิน!R12)</f>
        <v/>
      </c>
      <c r="X12" s="372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2" t="n">
        <f aca="false">A12+1</f>
        <v>6</v>
      </c>
      <c r="B13" s="378" t="str">
        <f aca="false">IF('เวลา 1'!B13="","",'เวลา 1'!B13)</f>
        <v>03746</v>
      </c>
      <c r="C13" s="364" t="str">
        <f aca="false">IF('เวลา 1'!C13="","",'เวลา 1'!C13)</f>
        <v>นางสาว</v>
      </c>
      <c r="D13" s="365" t="str">
        <f aca="false">IF('เวลา 1'!D13="","",'เวลา 1'!D13)</f>
        <v>ชญานิษฐ์</v>
      </c>
      <c r="E13" s="366" t="str">
        <f aca="false">IF('เวลา 1'!E13="","",'เวลา 1'!E13)</f>
        <v>บุญรอด</v>
      </c>
      <c r="F13" s="374" t="str">
        <f aca="false">IF(อ่านทร!I13=0,"",อ่านทร!I13)</f>
        <v> </v>
      </c>
      <c r="G13" s="374" t="str">
        <f aca="false">IF(อ่านทร!N13=0,"",อ่านทร!N13)</f>
        <v> </v>
      </c>
      <c r="H13" s="374" t="str">
        <f aca="false">IF(อ่านทร!R13=0,"",อ่านทร!R13)</f>
        <v> </v>
      </c>
      <c r="I13" s="375" t="str">
        <f aca="false">IF(อ่านทร!S13=0,"",อ่านทร!S13)</f>
        <v> </v>
      </c>
      <c r="J13" s="270" t="str">
        <f aca="false">IF('คุณ+อ่าน'!W13=0,"",'คุณ+อ่าน'!W13)</f>
        <v> </v>
      </c>
      <c r="K13" s="376" t="str">
        <f aca="false">IF(คุณทร!H13=0,"",คุณทร!H13)</f>
        <v> </v>
      </c>
      <c r="L13" s="376" t="str">
        <f aca="false">IF(คุณทร!K13=0,"",คุณทร!K13)</f>
        <v> </v>
      </c>
      <c r="M13" s="376" t="str">
        <f aca="false">IF(คุณทร!N13=0,"",คุณทร!N13)</f>
        <v> </v>
      </c>
      <c r="N13" s="376" t="str">
        <f aca="false">IF(คุณทร!Q13=0,"",คุณทร!Q13)</f>
        <v> </v>
      </c>
      <c r="O13" s="376" t="str">
        <f aca="false">IF(คุณทร!T13=0,"",คุณทร!T13)</f>
        <v> </v>
      </c>
      <c r="P13" s="360" t="str">
        <f aca="false">IF(คุณทร!W13=0,"",คุณทร!W13)</f>
        <v> </v>
      </c>
      <c r="Q13" s="376" t="str">
        <f aca="false">IF(คุณทร!Z13=0,"",คุณทร!Z13)</f>
        <v> </v>
      </c>
      <c r="R13" s="376" t="str">
        <f aca="false">IF(คุณทร!AC13=0,"",คุณทร!AC13)</f>
        <v> </v>
      </c>
      <c r="S13" s="377" t="str">
        <f aca="false">IF(คุณทร!AD13=0,"",คุณทร!AD13)</f>
        <v> </v>
      </c>
      <c r="T13" s="270" t="str">
        <f aca="false">IF('คุณ+อ่าน'!N13=0,"",'คุณ+อ่าน'!N13)</f>
        <v> </v>
      </c>
      <c r="U13" s="327" t="str">
        <f aca="false">IF(SUM(ผลประเมิน!O13:P13)=0,"",SUM(ผลประเมิน!O13:P13))</f>
        <v/>
      </c>
      <c r="V13" s="327" t="str">
        <f aca="false">IF(ผลประเมิน!Q13=0,"",ผลประเมิน!Q13)</f>
        <v/>
      </c>
      <c r="W13" s="327" t="str">
        <f aca="false">IF(ผลประเมิน!R13=0,"",ผลประเมิน!R13)</f>
        <v/>
      </c>
      <c r="X13" s="372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2" t="n">
        <f aca="false">A13+1</f>
        <v>7</v>
      </c>
      <c r="B14" s="378" t="str">
        <f aca="false">IF('เวลา 1'!B14="","",'เวลา 1'!B14)</f>
        <v>03747</v>
      </c>
      <c r="C14" s="364" t="str">
        <f aca="false">IF('เวลา 1'!C14="","",'เวลา 1'!C14)</f>
        <v>นางสาว</v>
      </c>
      <c r="D14" s="365" t="str">
        <f aca="false">IF('เวลา 1'!D14="","",'เวลา 1'!D14)</f>
        <v>ชลธิชา</v>
      </c>
      <c r="E14" s="366" t="str">
        <f aca="false">IF('เวลา 1'!E14="","",'เวลา 1'!E14)</f>
        <v>ฉิมทอง</v>
      </c>
      <c r="F14" s="374" t="str">
        <f aca="false">IF(อ่านทร!I14=0,"",อ่านทร!I14)</f>
        <v> </v>
      </c>
      <c r="G14" s="374" t="str">
        <f aca="false">IF(อ่านทร!N14=0,"",อ่านทร!N14)</f>
        <v> </v>
      </c>
      <c r="H14" s="374" t="str">
        <f aca="false">IF(อ่านทร!R14=0,"",อ่านทร!R14)</f>
        <v> </v>
      </c>
      <c r="I14" s="375" t="str">
        <f aca="false">IF(อ่านทร!S14=0,"",อ่านทร!S14)</f>
        <v> </v>
      </c>
      <c r="J14" s="270" t="str">
        <f aca="false">IF('คุณ+อ่าน'!W14=0,"",'คุณ+อ่าน'!W14)</f>
        <v> </v>
      </c>
      <c r="K14" s="376" t="str">
        <f aca="false">IF(คุณทร!H14=0,"",คุณทร!H14)</f>
        <v> </v>
      </c>
      <c r="L14" s="376" t="str">
        <f aca="false">IF(คุณทร!K14=0,"",คุณทร!K14)</f>
        <v> </v>
      </c>
      <c r="M14" s="376" t="str">
        <f aca="false">IF(คุณทร!N14=0,"",คุณทร!N14)</f>
        <v> </v>
      </c>
      <c r="N14" s="376" t="str">
        <f aca="false">IF(คุณทร!Q14=0,"",คุณทร!Q14)</f>
        <v> </v>
      </c>
      <c r="O14" s="376" t="str">
        <f aca="false">IF(คุณทร!T14=0,"",คุณทร!T14)</f>
        <v> </v>
      </c>
      <c r="P14" s="360" t="str">
        <f aca="false">IF(คุณทร!W14=0,"",คุณทร!W14)</f>
        <v> </v>
      </c>
      <c r="Q14" s="376" t="str">
        <f aca="false">IF(คุณทร!Z14=0,"",คุณทร!Z14)</f>
        <v> </v>
      </c>
      <c r="R14" s="376" t="str">
        <f aca="false">IF(คุณทร!AC14=0,"",คุณทร!AC14)</f>
        <v> </v>
      </c>
      <c r="S14" s="377" t="str">
        <f aca="false">IF(คุณทร!AD14=0,"",คุณทร!AD14)</f>
        <v> </v>
      </c>
      <c r="T14" s="270" t="str">
        <f aca="false">IF('คุณ+อ่าน'!N14=0,"",'คุณ+อ่าน'!N14)</f>
        <v> </v>
      </c>
      <c r="U14" s="327" t="str">
        <f aca="false">IF(SUM(ผลประเมิน!O14:P14)=0,"",SUM(ผลประเมิน!O14:P14))</f>
        <v/>
      </c>
      <c r="V14" s="327" t="str">
        <f aca="false">IF(ผลประเมิน!Q14=0,"",ผลประเมิน!Q14)</f>
        <v/>
      </c>
      <c r="W14" s="327" t="str">
        <f aca="false">IF(ผลประเมิน!R14=0,"",ผลประเมิน!R14)</f>
        <v/>
      </c>
      <c r="X14" s="372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2" t="n">
        <f aca="false">A14+1</f>
        <v>8</v>
      </c>
      <c r="B15" s="378" t="str">
        <f aca="false">IF('เวลา 1'!B15="","",'เวลา 1'!B15)</f>
        <v>03751</v>
      </c>
      <c r="C15" s="364" t="str">
        <f aca="false">IF('เวลา 1'!C15="","",'เวลา 1'!C15)</f>
        <v>นางสาว</v>
      </c>
      <c r="D15" s="365" t="str">
        <f aca="false">IF('เวลา 1'!D15="","",'เวลา 1'!D15)</f>
        <v>บุษกร</v>
      </c>
      <c r="E15" s="366" t="str">
        <f aca="false">IF('เวลา 1'!E15="","",'เวลา 1'!E15)</f>
        <v>ล้ำเลิศ</v>
      </c>
      <c r="F15" s="374" t="str">
        <f aca="false">IF(อ่านทร!I15=0,"",อ่านทร!I15)</f>
        <v> </v>
      </c>
      <c r="G15" s="374" t="str">
        <f aca="false">IF(อ่านทร!N15=0,"",อ่านทร!N15)</f>
        <v> </v>
      </c>
      <c r="H15" s="374" t="str">
        <f aca="false">IF(อ่านทร!R15=0,"",อ่านทร!R15)</f>
        <v> </v>
      </c>
      <c r="I15" s="375" t="str">
        <f aca="false">IF(อ่านทร!S15=0,"",อ่านทร!S15)</f>
        <v> </v>
      </c>
      <c r="J15" s="270" t="str">
        <f aca="false">IF('คุณ+อ่าน'!W15=0,"",'คุณ+อ่าน'!W15)</f>
        <v> </v>
      </c>
      <c r="K15" s="376" t="str">
        <f aca="false">IF(คุณทร!H15=0,"",คุณทร!H15)</f>
        <v> </v>
      </c>
      <c r="L15" s="376" t="str">
        <f aca="false">IF(คุณทร!K15=0,"",คุณทร!K15)</f>
        <v> </v>
      </c>
      <c r="M15" s="376" t="str">
        <f aca="false">IF(คุณทร!N15=0,"",คุณทร!N15)</f>
        <v> </v>
      </c>
      <c r="N15" s="376" t="str">
        <f aca="false">IF(คุณทร!Q15=0,"",คุณทร!Q15)</f>
        <v> </v>
      </c>
      <c r="O15" s="376" t="str">
        <f aca="false">IF(คุณทร!T15=0,"",คุณทร!T15)</f>
        <v> </v>
      </c>
      <c r="P15" s="360" t="str">
        <f aca="false">IF(คุณทร!W15=0,"",คุณทร!W15)</f>
        <v> </v>
      </c>
      <c r="Q15" s="376" t="str">
        <f aca="false">IF(คุณทร!Z15=0,"",คุณทร!Z15)</f>
        <v> </v>
      </c>
      <c r="R15" s="376" t="str">
        <f aca="false">IF(คุณทร!AC15=0,"",คุณทร!AC15)</f>
        <v> </v>
      </c>
      <c r="S15" s="377" t="str">
        <f aca="false">IF(คุณทร!AD15=0,"",คุณทร!AD15)</f>
        <v> </v>
      </c>
      <c r="T15" s="270" t="str">
        <f aca="false">IF('คุณ+อ่าน'!N15=0,"",'คุณ+อ่าน'!N15)</f>
        <v> </v>
      </c>
      <c r="U15" s="327" t="str">
        <f aca="false">IF(SUM(ผลประเมิน!O15:P15)=0,"",SUM(ผลประเมิน!O15:P15))</f>
        <v/>
      </c>
      <c r="V15" s="327" t="str">
        <f aca="false">IF(ผลประเมิน!Q15=0,"",ผลประเมิน!Q15)</f>
        <v/>
      </c>
      <c r="W15" s="327" t="str">
        <f aca="false">IF(ผลประเมิน!R15=0,"",ผลประเมิน!R15)</f>
        <v/>
      </c>
      <c r="X15" s="372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2" t="n">
        <f aca="false">A15+1</f>
        <v>9</v>
      </c>
      <c r="B16" s="378" t="str">
        <f aca="false">IF('เวลา 1'!B16="","",'เวลา 1'!B16)</f>
        <v>03754</v>
      </c>
      <c r="C16" s="364" t="str">
        <f aca="false">IF('เวลา 1'!C16="","",'เวลา 1'!C16)</f>
        <v>นางสาว</v>
      </c>
      <c r="D16" s="365" t="str">
        <f aca="false">IF('เวลา 1'!D16="","",'เวลา 1'!D16)</f>
        <v>พันธิตา</v>
      </c>
      <c r="E16" s="366" t="str">
        <f aca="false">IF('เวลา 1'!E16="","",'เวลา 1'!E16)</f>
        <v>เจริญศรี</v>
      </c>
      <c r="F16" s="374" t="str">
        <f aca="false">IF(อ่านทร!I16=0,"",อ่านทร!I16)</f>
        <v> </v>
      </c>
      <c r="G16" s="374" t="str">
        <f aca="false">IF(อ่านทร!N16=0,"",อ่านทร!N16)</f>
        <v> </v>
      </c>
      <c r="H16" s="374" t="str">
        <f aca="false">IF(อ่านทร!R16=0,"",อ่านทร!R16)</f>
        <v> </v>
      </c>
      <c r="I16" s="375" t="str">
        <f aca="false">IF(อ่านทร!S16=0,"",อ่านทร!S16)</f>
        <v> </v>
      </c>
      <c r="J16" s="270" t="str">
        <f aca="false">IF('คุณ+อ่าน'!W16=0,"",'คุณ+อ่าน'!W16)</f>
        <v> </v>
      </c>
      <c r="K16" s="376" t="str">
        <f aca="false">IF(คุณทร!H16=0,"",คุณทร!H16)</f>
        <v> </v>
      </c>
      <c r="L16" s="376" t="str">
        <f aca="false">IF(คุณทร!K16=0,"",คุณทร!K16)</f>
        <v> </v>
      </c>
      <c r="M16" s="376" t="str">
        <f aca="false">IF(คุณทร!N16=0,"",คุณทร!N16)</f>
        <v> </v>
      </c>
      <c r="N16" s="376" t="str">
        <f aca="false">IF(คุณทร!Q16=0,"",คุณทร!Q16)</f>
        <v> </v>
      </c>
      <c r="O16" s="376" t="str">
        <f aca="false">IF(คุณทร!T16=0,"",คุณทร!T16)</f>
        <v> </v>
      </c>
      <c r="P16" s="360" t="str">
        <f aca="false">IF(คุณทร!W16=0,"",คุณทร!W16)</f>
        <v> </v>
      </c>
      <c r="Q16" s="376" t="str">
        <f aca="false">IF(คุณทร!Z16=0,"",คุณทร!Z16)</f>
        <v> </v>
      </c>
      <c r="R16" s="376" t="str">
        <f aca="false">IF(คุณทร!AC16=0,"",คุณทร!AC16)</f>
        <v> </v>
      </c>
      <c r="S16" s="377" t="str">
        <f aca="false">IF(คุณทร!AD16=0,"",คุณทร!AD16)</f>
        <v> </v>
      </c>
      <c r="T16" s="270" t="str">
        <f aca="false">IF('คุณ+อ่าน'!N16=0,"",'คุณ+อ่าน'!N16)</f>
        <v> </v>
      </c>
      <c r="U16" s="327" t="str">
        <f aca="false">IF(SUM(ผลประเมิน!O16:P16)=0,"",SUM(ผลประเมิน!O16:P16))</f>
        <v/>
      </c>
      <c r="V16" s="327" t="str">
        <f aca="false">IF(ผลประเมิน!Q16=0,"",ผลประเมิน!Q16)</f>
        <v/>
      </c>
      <c r="W16" s="327" t="str">
        <f aca="false">IF(ผลประเมิน!R16=0,"",ผลประเมิน!R16)</f>
        <v/>
      </c>
      <c r="X16" s="372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2" t="n">
        <f aca="false">A16+1</f>
        <v>10</v>
      </c>
      <c r="B17" s="378" t="str">
        <f aca="false">IF('เวลา 1'!B17="","",'เวลา 1'!B17)</f>
        <v>03755</v>
      </c>
      <c r="C17" s="364" t="str">
        <f aca="false">IF('เวลา 1'!C17="","",'เวลา 1'!C17)</f>
        <v>นางสาว</v>
      </c>
      <c r="D17" s="365" t="str">
        <f aca="false">IF('เวลา 1'!D17="","",'เวลา 1'!D17)</f>
        <v>ฟ้าใส</v>
      </c>
      <c r="E17" s="366" t="str">
        <f aca="false">IF('เวลา 1'!E17="","",'เวลา 1'!E17)</f>
        <v>ใยบุญมี</v>
      </c>
      <c r="F17" s="374" t="str">
        <f aca="false">IF(อ่านทร!I17=0,"",อ่านทร!I17)</f>
        <v> </v>
      </c>
      <c r="G17" s="374" t="str">
        <f aca="false">IF(อ่านทร!N17=0,"",อ่านทร!N17)</f>
        <v> </v>
      </c>
      <c r="H17" s="374" t="str">
        <f aca="false">IF(อ่านทร!R17=0,"",อ่านทร!R17)</f>
        <v> </v>
      </c>
      <c r="I17" s="375" t="str">
        <f aca="false">IF(อ่านทร!S17=0,"",อ่านทร!S17)</f>
        <v> </v>
      </c>
      <c r="J17" s="270" t="str">
        <f aca="false">IF('คุณ+อ่าน'!W17=0,"",'คุณ+อ่าน'!W17)</f>
        <v> </v>
      </c>
      <c r="K17" s="376" t="str">
        <f aca="false">IF(คุณทร!H17=0,"",คุณทร!H17)</f>
        <v> </v>
      </c>
      <c r="L17" s="376" t="str">
        <f aca="false">IF(คุณทร!K17=0,"",คุณทร!K17)</f>
        <v> </v>
      </c>
      <c r="M17" s="376" t="str">
        <f aca="false">IF(คุณทร!N17=0,"",คุณทร!N17)</f>
        <v> </v>
      </c>
      <c r="N17" s="376" t="str">
        <f aca="false">IF(คุณทร!Q17=0,"",คุณทร!Q17)</f>
        <v> </v>
      </c>
      <c r="O17" s="376" t="str">
        <f aca="false">IF(คุณทร!T17=0,"",คุณทร!T17)</f>
        <v> </v>
      </c>
      <c r="P17" s="360" t="str">
        <f aca="false">IF(คุณทร!W17=0,"",คุณทร!W17)</f>
        <v> </v>
      </c>
      <c r="Q17" s="376" t="str">
        <f aca="false">IF(คุณทร!Z17=0,"",คุณทร!Z17)</f>
        <v> </v>
      </c>
      <c r="R17" s="376" t="str">
        <f aca="false">IF(คุณทร!AC17=0,"",คุณทร!AC17)</f>
        <v> </v>
      </c>
      <c r="S17" s="377" t="str">
        <f aca="false">IF(คุณทร!AD17=0,"",คุณทร!AD17)</f>
        <v> </v>
      </c>
      <c r="T17" s="270" t="str">
        <f aca="false">IF('คุณ+อ่าน'!N17=0,"",'คุณ+อ่าน'!N17)</f>
        <v> </v>
      </c>
      <c r="U17" s="327" t="str">
        <f aca="false">IF(SUM(ผลประเมิน!O17:P17)=0,"",SUM(ผลประเมิน!O17:P17))</f>
        <v/>
      </c>
      <c r="V17" s="327" t="str">
        <f aca="false">IF(ผลประเมิน!Q17=0,"",ผลประเมิน!Q17)</f>
        <v/>
      </c>
      <c r="W17" s="327" t="str">
        <f aca="false">IF(ผลประเมิน!R17=0,"",ผลประเมิน!R17)</f>
        <v/>
      </c>
      <c r="X17" s="372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2" t="n">
        <f aca="false">A17+1</f>
        <v>11</v>
      </c>
      <c r="B18" s="378" t="str">
        <f aca="false">IF('เวลา 1'!B18="","",'เวลา 1'!B18)</f>
        <v>03756</v>
      </c>
      <c r="C18" s="364" t="str">
        <f aca="false">IF('เวลา 1'!C18="","",'เวลา 1'!C18)</f>
        <v>นางสาว </v>
      </c>
      <c r="D18" s="365" t="str">
        <f aca="false">IF('เวลา 1'!D18="","",'เวลา 1'!D18)</f>
        <v>ภัทราวดี</v>
      </c>
      <c r="E18" s="366" t="str">
        <f aca="false">IF('เวลา 1'!E18="","",'เวลา 1'!E18)</f>
        <v>ใจอดทน</v>
      </c>
      <c r="F18" s="374" t="str">
        <f aca="false">IF(อ่านทร!I18=0,"",อ่านทร!I18)</f>
        <v> </v>
      </c>
      <c r="G18" s="374" t="str">
        <f aca="false">IF(อ่านทร!N18=0,"",อ่านทร!N18)</f>
        <v> </v>
      </c>
      <c r="H18" s="374" t="str">
        <f aca="false">IF(อ่านทร!R18=0,"",อ่านทร!R18)</f>
        <v> </v>
      </c>
      <c r="I18" s="375" t="str">
        <f aca="false">IF(อ่านทร!S18=0,"",อ่านทร!S18)</f>
        <v> </v>
      </c>
      <c r="J18" s="270" t="str">
        <f aca="false">IF('คุณ+อ่าน'!W18=0,"",'คุณ+อ่าน'!W18)</f>
        <v> </v>
      </c>
      <c r="K18" s="376" t="str">
        <f aca="false">IF(คุณทร!H18=0,"",คุณทร!H18)</f>
        <v> </v>
      </c>
      <c r="L18" s="376" t="str">
        <f aca="false">IF(คุณทร!K18=0,"",คุณทร!K18)</f>
        <v> </v>
      </c>
      <c r="M18" s="376" t="str">
        <f aca="false">IF(คุณทร!N18=0,"",คุณทร!N18)</f>
        <v> </v>
      </c>
      <c r="N18" s="376" t="str">
        <f aca="false">IF(คุณทร!Q18=0,"",คุณทร!Q18)</f>
        <v> </v>
      </c>
      <c r="O18" s="376" t="str">
        <f aca="false">IF(คุณทร!T18=0,"",คุณทร!T18)</f>
        <v> </v>
      </c>
      <c r="P18" s="360" t="str">
        <f aca="false">IF(คุณทร!W18=0,"",คุณทร!W18)</f>
        <v> </v>
      </c>
      <c r="Q18" s="376" t="str">
        <f aca="false">IF(คุณทร!Z18=0,"",คุณทร!Z18)</f>
        <v> </v>
      </c>
      <c r="R18" s="376" t="str">
        <f aca="false">IF(คุณทร!AC18=0,"",คุณทร!AC18)</f>
        <v> </v>
      </c>
      <c r="S18" s="377" t="str">
        <f aca="false">IF(คุณทร!AD18=0,"",คุณทร!AD18)</f>
        <v> </v>
      </c>
      <c r="T18" s="270" t="str">
        <f aca="false">IF('คุณ+อ่าน'!N18=0,"",'คุณ+อ่าน'!N18)</f>
        <v> </v>
      </c>
      <c r="U18" s="327" t="str">
        <f aca="false">IF(SUM(ผลประเมิน!O18:P18)=0,"",SUM(ผลประเมิน!O18:P18))</f>
        <v/>
      </c>
      <c r="V18" s="327" t="str">
        <f aca="false">IF(ผลประเมิน!Q18=0,"",ผลประเมิน!Q18)</f>
        <v/>
      </c>
      <c r="W18" s="327" t="str">
        <f aca="false">IF(ผลประเมิน!R18=0,"",ผลประเมิน!R18)</f>
        <v/>
      </c>
      <c r="X18" s="372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2" t="n">
        <f aca="false">A18+1</f>
        <v>12</v>
      </c>
      <c r="B19" s="378" t="str">
        <f aca="false">IF('เวลา 1'!B19="","",'เวลา 1'!B19)</f>
        <v>03759</v>
      </c>
      <c r="C19" s="364" t="str">
        <f aca="false">IF('เวลา 1'!C19="","",'เวลา 1'!C19)</f>
        <v>นาย</v>
      </c>
      <c r="D19" s="365" t="str">
        <f aca="false">IF('เวลา 1'!D19="","",'เวลา 1'!D19)</f>
        <v>ก้องกิดากร</v>
      </c>
      <c r="E19" s="366" t="str">
        <f aca="false">IF('เวลา 1'!E19="","",'เวลา 1'!E19)</f>
        <v>กันเกิด</v>
      </c>
      <c r="F19" s="374" t="str">
        <f aca="false">IF(อ่านทร!I19=0,"",อ่านทร!I19)</f>
        <v> </v>
      </c>
      <c r="G19" s="374" t="str">
        <f aca="false">IF(อ่านทร!N19=0,"",อ่านทร!N19)</f>
        <v> </v>
      </c>
      <c r="H19" s="374" t="str">
        <f aca="false">IF(อ่านทร!R19=0,"",อ่านทร!R19)</f>
        <v> </v>
      </c>
      <c r="I19" s="375" t="str">
        <f aca="false">IF(อ่านทร!S19=0,"",อ่านทร!S19)</f>
        <v> </v>
      </c>
      <c r="J19" s="270" t="str">
        <f aca="false">IF('คุณ+อ่าน'!W19=0,"",'คุณ+อ่าน'!W19)</f>
        <v> </v>
      </c>
      <c r="K19" s="376" t="str">
        <f aca="false">IF(คุณทร!H19=0,"",คุณทร!H19)</f>
        <v> </v>
      </c>
      <c r="L19" s="376" t="str">
        <f aca="false">IF(คุณทร!K19=0,"",คุณทร!K19)</f>
        <v> </v>
      </c>
      <c r="M19" s="376" t="str">
        <f aca="false">IF(คุณทร!N19=0,"",คุณทร!N19)</f>
        <v> </v>
      </c>
      <c r="N19" s="376" t="str">
        <f aca="false">IF(คุณทร!Q19=0,"",คุณทร!Q19)</f>
        <v> </v>
      </c>
      <c r="O19" s="376" t="str">
        <f aca="false">IF(คุณทร!T19=0,"",คุณทร!T19)</f>
        <v> </v>
      </c>
      <c r="P19" s="360" t="str">
        <f aca="false">IF(คุณทร!W19=0,"",คุณทร!W19)</f>
        <v> </v>
      </c>
      <c r="Q19" s="376" t="str">
        <f aca="false">IF(คุณทร!Z19=0,"",คุณทร!Z19)</f>
        <v> </v>
      </c>
      <c r="R19" s="376" t="str">
        <f aca="false">IF(คุณทร!AC19=0,"",คุณทร!AC19)</f>
        <v> </v>
      </c>
      <c r="S19" s="377" t="str">
        <f aca="false">IF(คุณทร!AD19=0,"",คุณทร!AD19)</f>
        <v> </v>
      </c>
      <c r="T19" s="270" t="str">
        <f aca="false">IF('คุณ+อ่าน'!N19=0,"",'คุณ+อ่าน'!N19)</f>
        <v> </v>
      </c>
      <c r="U19" s="327" t="str">
        <f aca="false">IF(SUM(ผลประเมิน!O19:P19)=0,"",SUM(ผลประเมิน!O19:P19))</f>
        <v/>
      </c>
      <c r="V19" s="327" t="str">
        <f aca="false">IF(ผลประเมิน!Q19=0,"",ผลประเมิน!Q19)</f>
        <v/>
      </c>
      <c r="W19" s="327" t="str">
        <f aca="false">IF(ผลประเมิน!R19=0,"",ผลประเมิน!R19)</f>
        <v/>
      </c>
      <c r="X19" s="372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2" t="n">
        <f aca="false">A19+1</f>
        <v>13</v>
      </c>
      <c r="B20" s="378" t="str">
        <f aca="false">IF('เวลา 1'!B20="","",'เวลา 1'!B20)</f>
        <v>03770</v>
      </c>
      <c r="C20" s="364" t="str">
        <f aca="false">IF('เวลา 1'!C20="","",'เวลา 1'!C20)</f>
        <v>นางสาว</v>
      </c>
      <c r="D20" s="365" t="str">
        <f aca="false">IF('เวลา 1'!D20="","",'เวลา 1'!D20)</f>
        <v>เมริสา</v>
      </c>
      <c r="E20" s="366" t="str">
        <f aca="false">IF('เวลา 1'!E20="","",'เวลา 1'!E20)</f>
        <v>รัตนนิตย์</v>
      </c>
      <c r="F20" s="374" t="str">
        <f aca="false">IF(อ่านทร!I20=0,"",อ่านทร!I20)</f>
        <v> </v>
      </c>
      <c r="G20" s="374" t="str">
        <f aca="false">IF(อ่านทร!N20=0,"",อ่านทร!N20)</f>
        <v> </v>
      </c>
      <c r="H20" s="374" t="str">
        <f aca="false">IF(อ่านทร!R20=0,"",อ่านทร!R20)</f>
        <v> </v>
      </c>
      <c r="I20" s="375" t="str">
        <f aca="false">IF(อ่านทร!S20=0,"",อ่านทร!S20)</f>
        <v> </v>
      </c>
      <c r="J20" s="270" t="str">
        <f aca="false">IF('คุณ+อ่าน'!W20=0,"",'คุณ+อ่าน'!W20)</f>
        <v> </v>
      </c>
      <c r="K20" s="376" t="str">
        <f aca="false">IF(คุณทร!H20=0,"",คุณทร!H20)</f>
        <v> </v>
      </c>
      <c r="L20" s="376" t="str">
        <f aca="false">IF(คุณทร!K20=0,"",คุณทร!K20)</f>
        <v> </v>
      </c>
      <c r="M20" s="376" t="str">
        <f aca="false">IF(คุณทร!N20=0,"",คุณทร!N20)</f>
        <v> </v>
      </c>
      <c r="N20" s="376" t="str">
        <f aca="false">IF(คุณทร!Q20=0,"",คุณทร!Q20)</f>
        <v> </v>
      </c>
      <c r="O20" s="376" t="str">
        <f aca="false">IF(คุณทร!T20=0,"",คุณทร!T20)</f>
        <v> </v>
      </c>
      <c r="P20" s="360" t="str">
        <f aca="false">IF(คุณทร!W20=0,"",คุณทร!W20)</f>
        <v> </v>
      </c>
      <c r="Q20" s="376" t="str">
        <f aca="false">IF(คุณทร!Z20=0,"",คุณทร!Z20)</f>
        <v> </v>
      </c>
      <c r="R20" s="376" t="str">
        <f aca="false">IF(คุณทร!AC20=0,"",คุณทร!AC20)</f>
        <v> </v>
      </c>
      <c r="S20" s="377" t="str">
        <f aca="false">IF(คุณทร!AD20=0,"",คุณทร!AD20)</f>
        <v> </v>
      </c>
      <c r="T20" s="270" t="str">
        <f aca="false">IF('คุณ+อ่าน'!N20=0,"",'คุณ+อ่าน'!N20)</f>
        <v> </v>
      </c>
      <c r="U20" s="327" t="str">
        <f aca="false">IF(SUM(ผลประเมิน!O20:P20)=0,"",SUM(ผลประเมิน!O20:P20))</f>
        <v/>
      </c>
      <c r="V20" s="327" t="str">
        <f aca="false">IF(ผลประเมิน!Q20=0,"",ผลประเมิน!Q20)</f>
        <v/>
      </c>
      <c r="W20" s="327" t="str">
        <f aca="false">IF(ผลประเมิน!R20=0,"",ผลประเมิน!R20)</f>
        <v/>
      </c>
      <c r="X20" s="372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2" t="n">
        <f aca="false">A20+1</f>
        <v>14</v>
      </c>
      <c r="B21" s="378" t="str">
        <f aca="false">IF('เวลา 1'!B21="","",'เวลา 1'!B21)</f>
        <v>03771</v>
      </c>
      <c r="C21" s="364" t="str">
        <f aca="false">IF('เวลา 1'!C21="","",'เวลา 1'!C21)</f>
        <v>นางสาว</v>
      </c>
      <c r="D21" s="365" t="str">
        <f aca="false">IF('เวลา 1'!D21="","",'เวลา 1'!D21)</f>
        <v>โยษิตา</v>
      </c>
      <c r="E21" s="366" t="str">
        <f aca="false">IF('เวลา 1'!E21="","",'เวลา 1'!E21)</f>
        <v>ผิวเกลี้ยง</v>
      </c>
      <c r="F21" s="374" t="str">
        <f aca="false">IF(อ่านทร!I21=0,"",อ่านทร!I21)</f>
        <v> </v>
      </c>
      <c r="G21" s="374" t="str">
        <f aca="false">IF(อ่านทร!N21=0,"",อ่านทร!N21)</f>
        <v> </v>
      </c>
      <c r="H21" s="374" t="str">
        <f aca="false">IF(อ่านทร!R21=0,"",อ่านทร!R21)</f>
        <v> </v>
      </c>
      <c r="I21" s="375" t="str">
        <f aca="false">IF(อ่านทร!S21=0,"",อ่านทร!S21)</f>
        <v> </v>
      </c>
      <c r="J21" s="270" t="str">
        <f aca="false">IF('คุณ+อ่าน'!W21=0,"",'คุณ+อ่าน'!W21)</f>
        <v> </v>
      </c>
      <c r="K21" s="376" t="str">
        <f aca="false">IF(คุณทร!H21=0,"",คุณทร!H21)</f>
        <v> </v>
      </c>
      <c r="L21" s="376" t="str">
        <f aca="false">IF(คุณทร!K21=0,"",คุณทร!K21)</f>
        <v> </v>
      </c>
      <c r="M21" s="376" t="str">
        <f aca="false">IF(คุณทร!N21=0,"",คุณทร!N21)</f>
        <v> </v>
      </c>
      <c r="N21" s="376" t="str">
        <f aca="false">IF(คุณทร!Q21=0,"",คุณทร!Q21)</f>
        <v> </v>
      </c>
      <c r="O21" s="376" t="str">
        <f aca="false">IF(คุณทร!T21=0,"",คุณทร!T21)</f>
        <v> </v>
      </c>
      <c r="P21" s="360" t="str">
        <f aca="false">IF(คุณทร!W21=0,"",คุณทร!W21)</f>
        <v> </v>
      </c>
      <c r="Q21" s="376" t="str">
        <f aca="false">IF(คุณทร!Z21=0,"",คุณทร!Z21)</f>
        <v> </v>
      </c>
      <c r="R21" s="376" t="str">
        <f aca="false">IF(คุณทร!AC21=0,"",คุณทร!AC21)</f>
        <v> </v>
      </c>
      <c r="S21" s="377" t="str">
        <f aca="false">IF(คุณทร!AD21=0,"",คุณทร!AD21)</f>
        <v> </v>
      </c>
      <c r="T21" s="270" t="str">
        <f aca="false">IF('คุณ+อ่าน'!N21=0,"",'คุณ+อ่าน'!N21)</f>
        <v> </v>
      </c>
      <c r="U21" s="327" t="str">
        <f aca="false">IF(SUM(ผลประเมิน!O21:P21)=0,"",SUM(ผลประเมิน!O21:P21))</f>
        <v/>
      </c>
      <c r="V21" s="327" t="str">
        <f aca="false">IF(ผลประเมิน!Q21=0,"",ผลประเมิน!Q21)</f>
        <v/>
      </c>
      <c r="W21" s="327" t="str">
        <f aca="false">IF(ผลประเมิน!R21=0,"",ผลประเมิน!R21)</f>
        <v/>
      </c>
      <c r="X21" s="372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2" t="n">
        <f aca="false">A21+1</f>
        <v>15</v>
      </c>
      <c r="B22" s="378" t="str">
        <f aca="false">IF('เวลา 1'!B22="","",'เวลา 1'!B22)</f>
        <v>03781</v>
      </c>
      <c r="C22" s="364" t="str">
        <f aca="false">IF('เวลา 1'!C22="","",'เวลา 1'!C22)</f>
        <v>นางสาว</v>
      </c>
      <c r="D22" s="365" t="str">
        <f aca="false">IF('เวลา 1'!D22="","",'เวลา 1'!D22)</f>
        <v>ศศิพิมล</v>
      </c>
      <c r="E22" s="366" t="str">
        <f aca="false">IF('เวลา 1'!E22="","",'เวลา 1'!E22)</f>
        <v>แซ่ตัน</v>
      </c>
      <c r="F22" s="374" t="str">
        <f aca="false">IF(อ่านทร!I22=0,"",อ่านทร!I22)</f>
        <v> </v>
      </c>
      <c r="G22" s="374" t="str">
        <f aca="false">IF(อ่านทร!N22=0,"",อ่านทร!N22)</f>
        <v> </v>
      </c>
      <c r="H22" s="374" t="str">
        <f aca="false">IF(อ่านทร!R22=0,"",อ่านทร!R22)</f>
        <v> </v>
      </c>
      <c r="I22" s="375" t="str">
        <f aca="false">IF(อ่านทร!S22=0,"",อ่านทร!S22)</f>
        <v> </v>
      </c>
      <c r="J22" s="270" t="str">
        <f aca="false">IF('คุณ+อ่าน'!W22=0,"",'คุณ+อ่าน'!W22)</f>
        <v> </v>
      </c>
      <c r="K22" s="376" t="str">
        <f aca="false">IF(คุณทร!H22=0,"",คุณทร!H22)</f>
        <v> </v>
      </c>
      <c r="L22" s="376" t="str">
        <f aca="false">IF(คุณทร!K22=0,"",คุณทร!K22)</f>
        <v> </v>
      </c>
      <c r="M22" s="376" t="str">
        <f aca="false">IF(คุณทร!N22=0,"",คุณทร!N22)</f>
        <v> </v>
      </c>
      <c r="N22" s="376" t="str">
        <f aca="false">IF(คุณทร!Q22=0,"",คุณทร!Q22)</f>
        <v> </v>
      </c>
      <c r="O22" s="376" t="str">
        <f aca="false">IF(คุณทร!T22=0,"",คุณทร!T22)</f>
        <v> </v>
      </c>
      <c r="P22" s="360" t="str">
        <f aca="false">IF(คุณทร!W22=0,"",คุณทร!W22)</f>
        <v> </v>
      </c>
      <c r="Q22" s="376" t="str">
        <f aca="false">IF(คุณทร!Z22=0,"",คุณทร!Z22)</f>
        <v> </v>
      </c>
      <c r="R22" s="376" t="str">
        <f aca="false">IF(คุณทร!AC22=0,"",คุณทร!AC22)</f>
        <v> </v>
      </c>
      <c r="S22" s="377" t="str">
        <f aca="false">IF(คุณทร!AD22=0,"",คุณทร!AD22)</f>
        <v> </v>
      </c>
      <c r="T22" s="270" t="str">
        <f aca="false">IF('คุณ+อ่าน'!N22=0,"",'คุณ+อ่าน'!N22)</f>
        <v> </v>
      </c>
      <c r="U22" s="327" t="str">
        <f aca="false">IF(SUM(ผลประเมิน!O22:P22)=0,"",SUM(ผลประเมิน!O22:P22))</f>
        <v/>
      </c>
      <c r="V22" s="327" t="str">
        <f aca="false">IF(ผลประเมิน!Q22=0,"",ผลประเมิน!Q22)</f>
        <v/>
      </c>
      <c r="W22" s="327" t="str">
        <f aca="false">IF(ผลประเมิน!R22=0,"",ผลประเมิน!R22)</f>
        <v/>
      </c>
      <c r="X22" s="372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2" t="n">
        <f aca="false">A22+1</f>
        <v>16</v>
      </c>
      <c r="B23" s="378" t="str">
        <f aca="false">IF('เวลา 1'!B23="","",'เวลา 1'!B23)</f>
        <v>03917</v>
      </c>
      <c r="C23" s="364" t="str">
        <f aca="false">IF('เวลา 1'!C23="","",'เวลา 1'!C23)</f>
        <v>นางสาว</v>
      </c>
      <c r="D23" s="365" t="str">
        <f aca="false">IF('เวลา 1'!D23="","",'เวลา 1'!D23)</f>
        <v>กชกร</v>
      </c>
      <c r="E23" s="366" t="str">
        <f aca="false">IF('เวลา 1'!E23="","",'เวลา 1'!E23)</f>
        <v>คชพงษ์</v>
      </c>
      <c r="F23" s="374" t="str">
        <f aca="false">IF(อ่านทร!I23=0,"",อ่านทร!I23)</f>
        <v> </v>
      </c>
      <c r="G23" s="374" t="str">
        <f aca="false">IF(อ่านทร!N23=0,"",อ่านทร!N23)</f>
        <v> </v>
      </c>
      <c r="H23" s="374" t="str">
        <f aca="false">IF(อ่านทร!R23=0,"",อ่านทร!R23)</f>
        <v> </v>
      </c>
      <c r="I23" s="375" t="str">
        <f aca="false">IF(อ่านทร!S23=0,"",อ่านทร!S23)</f>
        <v> </v>
      </c>
      <c r="J23" s="270" t="str">
        <f aca="false">IF('คุณ+อ่าน'!W23=0,"",'คุณ+อ่าน'!W23)</f>
        <v> </v>
      </c>
      <c r="K23" s="376" t="str">
        <f aca="false">IF(คุณทร!H23=0,"",คุณทร!H23)</f>
        <v> </v>
      </c>
      <c r="L23" s="376" t="str">
        <f aca="false">IF(คุณทร!K23=0,"",คุณทร!K23)</f>
        <v> </v>
      </c>
      <c r="M23" s="376" t="str">
        <f aca="false">IF(คุณทร!N23=0,"",คุณทร!N23)</f>
        <v> </v>
      </c>
      <c r="N23" s="376" t="str">
        <f aca="false">IF(คุณทร!Q23=0,"",คุณทร!Q23)</f>
        <v> </v>
      </c>
      <c r="O23" s="376" t="str">
        <f aca="false">IF(คุณทร!T23=0,"",คุณทร!T23)</f>
        <v> </v>
      </c>
      <c r="P23" s="360" t="str">
        <f aca="false">IF(คุณทร!W23=0,"",คุณทร!W23)</f>
        <v> </v>
      </c>
      <c r="Q23" s="376" t="str">
        <f aca="false">IF(คุณทร!Z23=0,"",คุณทร!Z23)</f>
        <v> </v>
      </c>
      <c r="R23" s="376" t="str">
        <f aca="false">IF(คุณทร!AC23=0,"",คุณทร!AC23)</f>
        <v> </v>
      </c>
      <c r="S23" s="377" t="str">
        <f aca="false">IF(คุณทร!AD23=0,"",คุณทร!AD23)</f>
        <v> </v>
      </c>
      <c r="T23" s="270" t="str">
        <f aca="false">IF('คุณ+อ่าน'!N23=0,"",'คุณ+อ่าน'!N23)</f>
        <v> </v>
      </c>
      <c r="U23" s="327" t="str">
        <f aca="false">IF(SUM(ผลประเมิน!O23:P23)=0,"",SUM(ผลประเมิน!O23:P23))</f>
        <v/>
      </c>
      <c r="V23" s="327" t="str">
        <f aca="false">IF(ผลประเมิน!Q23=0,"",ผลประเมิน!Q23)</f>
        <v/>
      </c>
      <c r="W23" s="327" t="str">
        <f aca="false">IF(ผลประเมิน!R23=0,"",ผลประเมิน!R23)</f>
        <v/>
      </c>
      <c r="X23" s="372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2" t="n">
        <f aca="false">A23+1</f>
        <v>17</v>
      </c>
      <c r="B24" s="378" t="str">
        <f aca="false">IF('เวลา 1'!B24="","",'เวลา 1'!B24)</f>
        <v>03986</v>
      </c>
      <c r="C24" s="364" t="str">
        <f aca="false">IF('เวลา 1'!C24="","",'เวลา 1'!C24)</f>
        <v>นาย</v>
      </c>
      <c r="D24" s="365" t="str">
        <f aca="false">IF('เวลา 1'!D24="","",'เวลา 1'!D24)</f>
        <v>ปฐมพล</v>
      </c>
      <c r="E24" s="366" t="str">
        <f aca="false">IF('เวลา 1'!E24="","",'เวลา 1'!E24)</f>
        <v>กุฬา</v>
      </c>
      <c r="F24" s="374" t="str">
        <f aca="false">IF(อ่านทร!I24=0,"",อ่านทร!I24)</f>
        <v> </v>
      </c>
      <c r="G24" s="374" t="str">
        <f aca="false">IF(อ่านทร!N24=0,"",อ่านทร!N24)</f>
        <v> </v>
      </c>
      <c r="H24" s="374" t="str">
        <f aca="false">IF(อ่านทร!R24=0,"",อ่านทร!R24)</f>
        <v> </v>
      </c>
      <c r="I24" s="375" t="str">
        <f aca="false">IF(อ่านทร!S24=0,"",อ่านทร!S24)</f>
        <v> </v>
      </c>
      <c r="J24" s="270" t="str">
        <f aca="false">IF('คุณ+อ่าน'!W24=0,"",'คุณ+อ่าน'!W24)</f>
        <v> </v>
      </c>
      <c r="K24" s="376" t="str">
        <f aca="false">IF(คุณทร!H24=0,"",คุณทร!H24)</f>
        <v> </v>
      </c>
      <c r="L24" s="376" t="str">
        <f aca="false">IF(คุณทร!K24=0,"",คุณทร!K24)</f>
        <v> </v>
      </c>
      <c r="M24" s="376" t="str">
        <f aca="false">IF(คุณทร!N24=0,"",คุณทร!N24)</f>
        <v> </v>
      </c>
      <c r="N24" s="376" t="str">
        <f aca="false">IF(คุณทร!Q24=0,"",คุณทร!Q24)</f>
        <v> </v>
      </c>
      <c r="O24" s="376" t="str">
        <f aca="false">IF(คุณทร!T24=0,"",คุณทร!T24)</f>
        <v> </v>
      </c>
      <c r="P24" s="360" t="str">
        <f aca="false">IF(คุณทร!W24=0,"",คุณทร!W24)</f>
        <v> </v>
      </c>
      <c r="Q24" s="376" t="str">
        <f aca="false">IF(คุณทร!Z24=0,"",คุณทร!Z24)</f>
        <v> </v>
      </c>
      <c r="R24" s="376" t="str">
        <f aca="false">IF(คุณทร!AC24=0,"",คุณทร!AC24)</f>
        <v> </v>
      </c>
      <c r="S24" s="377" t="str">
        <f aca="false">IF(คุณทร!AD24=0,"",คุณทร!AD24)</f>
        <v> </v>
      </c>
      <c r="T24" s="270" t="str">
        <f aca="false">IF('คุณ+อ่าน'!N24=0,"",'คุณ+อ่าน'!N24)</f>
        <v> </v>
      </c>
      <c r="U24" s="327" t="str">
        <f aca="false">IF(SUM(ผลประเมิน!O24:P24)=0,"",SUM(ผลประเมิน!O24:P24))</f>
        <v/>
      </c>
      <c r="V24" s="327" t="str">
        <f aca="false">IF(ผลประเมิน!Q24=0,"",ผลประเมิน!Q24)</f>
        <v/>
      </c>
      <c r="W24" s="327" t="str">
        <f aca="false">IF(ผลประเมิน!R24=0,"",ผลประเมิน!R24)</f>
        <v/>
      </c>
      <c r="X24" s="372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2" t="n">
        <f aca="false">A24+1</f>
        <v>18</v>
      </c>
      <c r="B25" s="378" t="str">
        <f aca="false">IF('เวลา 1'!B25="","",'เวลา 1'!B25)</f>
        <v/>
      </c>
      <c r="C25" s="364" t="str">
        <f aca="false">IF('เวลา 1'!C25="","",'เวลา 1'!C25)</f>
        <v/>
      </c>
      <c r="D25" s="365" t="str">
        <f aca="false">IF('เวลา 1'!D25="","",'เวลา 1'!D25)</f>
        <v/>
      </c>
      <c r="E25" s="366" t="str">
        <f aca="false">IF('เวลา 1'!E25="","",'เวลา 1'!E25)</f>
        <v/>
      </c>
      <c r="F25" s="374" t="str">
        <f aca="false">IF(อ่านทร!I25=0,"",อ่านทร!I25)</f>
        <v> </v>
      </c>
      <c r="G25" s="374" t="str">
        <f aca="false">IF(อ่านทร!N25=0,"",อ่านทร!N25)</f>
        <v> </v>
      </c>
      <c r="H25" s="374" t="str">
        <f aca="false">IF(อ่านทร!R25=0,"",อ่านทร!R25)</f>
        <v> </v>
      </c>
      <c r="I25" s="375" t="str">
        <f aca="false">IF(อ่านทร!S25=0,"",อ่านทร!S25)</f>
        <v> </v>
      </c>
      <c r="J25" s="270" t="str">
        <f aca="false">IF('คุณ+อ่าน'!W25=0,"",'คุณ+อ่าน'!W25)</f>
        <v> </v>
      </c>
      <c r="K25" s="376" t="str">
        <f aca="false">IF(คุณทร!H25=0,"",คุณทร!H25)</f>
        <v> </v>
      </c>
      <c r="L25" s="376" t="str">
        <f aca="false">IF(คุณทร!K25=0,"",คุณทร!K25)</f>
        <v> </v>
      </c>
      <c r="M25" s="376" t="str">
        <f aca="false">IF(คุณทร!N25=0,"",คุณทร!N25)</f>
        <v> </v>
      </c>
      <c r="N25" s="376" t="str">
        <f aca="false">IF(คุณทร!Q25=0,"",คุณทร!Q25)</f>
        <v> </v>
      </c>
      <c r="O25" s="376" t="str">
        <f aca="false">IF(คุณทร!T25=0,"",คุณทร!T25)</f>
        <v> </v>
      </c>
      <c r="P25" s="360" t="str">
        <f aca="false">IF(คุณทร!W25=0,"",คุณทร!W25)</f>
        <v> </v>
      </c>
      <c r="Q25" s="376" t="str">
        <f aca="false">IF(คุณทร!Z25=0,"",คุณทร!Z25)</f>
        <v> </v>
      </c>
      <c r="R25" s="376" t="str">
        <f aca="false">IF(คุณทร!AC25=0,"",คุณทร!AC25)</f>
        <v> </v>
      </c>
      <c r="S25" s="377" t="str">
        <f aca="false">IF(คุณทร!AD25=0,"",คุณทร!AD25)</f>
        <v> </v>
      </c>
      <c r="T25" s="270" t="str">
        <f aca="false">IF('คุณ+อ่าน'!N25=0,"",'คุณ+อ่าน'!N25)</f>
        <v> </v>
      </c>
      <c r="U25" s="327" t="str">
        <f aca="false">IF(SUM(ผลประเมิน!O25:P25)=0,"",SUM(ผลประเมิน!O25:P25))</f>
        <v/>
      </c>
      <c r="V25" s="327" t="str">
        <f aca="false">IF(ผลประเมิน!Q25=0,"",ผลประเมิน!Q25)</f>
        <v/>
      </c>
      <c r="W25" s="327" t="str">
        <f aca="false">IF(ผลประเมิน!R25=0,"",ผลประเมิน!R25)</f>
        <v/>
      </c>
      <c r="X25" s="372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2" t="n">
        <f aca="false">A25+1</f>
        <v>19</v>
      </c>
      <c r="B26" s="378" t="str">
        <f aca="false">IF('เวลา 1'!B26="","",'เวลา 1'!B26)</f>
        <v/>
      </c>
      <c r="C26" s="364" t="str">
        <f aca="false">IF('เวลา 1'!C26="","",'เวลา 1'!C26)</f>
        <v/>
      </c>
      <c r="D26" s="365" t="str">
        <f aca="false">IF('เวลา 1'!D26="","",'เวลา 1'!D26)</f>
        <v/>
      </c>
      <c r="E26" s="366" t="str">
        <f aca="false">IF('เวลา 1'!E26="","",'เวลา 1'!E26)</f>
        <v/>
      </c>
      <c r="F26" s="374" t="str">
        <f aca="false">IF(อ่านทร!I26=0,"",อ่านทร!I26)</f>
        <v> </v>
      </c>
      <c r="G26" s="374" t="str">
        <f aca="false">IF(อ่านทร!N26=0,"",อ่านทร!N26)</f>
        <v> </v>
      </c>
      <c r="H26" s="374" t="str">
        <f aca="false">IF(อ่านทร!R26=0,"",อ่านทร!R26)</f>
        <v> </v>
      </c>
      <c r="I26" s="375" t="str">
        <f aca="false">IF(อ่านทร!S26=0,"",อ่านทร!S26)</f>
        <v> </v>
      </c>
      <c r="J26" s="270" t="str">
        <f aca="false">IF('คุณ+อ่าน'!W26=0,"",'คุณ+อ่าน'!W26)</f>
        <v> </v>
      </c>
      <c r="K26" s="376" t="str">
        <f aca="false">IF(คุณทร!H26=0,"",คุณทร!H26)</f>
        <v> </v>
      </c>
      <c r="L26" s="376" t="str">
        <f aca="false">IF(คุณทร!K26=0,"",คุณทร!K26)</f>
        <v> </v>
      </c>
      <c r="M26" s="376" t="str">
        <f aca="false">IF(คุณทร!N26=0,"",คุณทร!N26)</f>
        <v> </v>
      </c>
      <c r="N26" s="376" t="str">
        <f aca="false">IF(คุณทร!Q26=0,"",คุณทร!Q26)</f>
        <v> </v>
      </c>
      <c r="O26" s="376" t="str">
        <f aca="false">IF(คุณทร!T26=0,"",คุณทร!T26)</f>
        <v> </v>
      </c>
      <c r="P26" s="360" t="str">
        <f aca="false">IF(คุณทร!W26=0,"",คุณทร!W26)</f>
        <v> </v>
      </c>
      <c r="Q26" s="376" t="str">
        <f aca="false">IF(คุณทร!Z26=0,"",คุณทร!Z26)</f>
        <v> </v>
      </c>
      <c r="R26" s="376" t="str">
        <f aca="false">IF(คุณทร!AC26=0,"",คุณทร!AC26)</f>
        <v> </v>
      </c>
      <c r="S26" s="377" t="str">
        <f aca="false">IF(คุณทร!AD26=0,"",คุณทร!AD26)</f>
        <v> </v>
      </c>
      <c r="T26" s="270" t="str">
        <f aca="false">IF('คุณ+อ่าน'!N26=0,"",'คุณ+อ่าน'!N26)</f>
        <v> </v>
      </c>
      <c r="U26" s="327" t="str">
        <f aca="false">IF(SUM(ผลประเมิน!O26:P26)=0,"",SUM(ผลประเมิน!O26:P26))</f>
        <v/>
      </c>
      <c r="V26" s="327" t="str">
        <f aca="false">IF(ผลประเมิน!Q26=0,"",ผลประเมิน!Q26)</f>
        <v/>
      </c>
      <c r="W26" s="327" t="str">
        <f aca="false">IF(ผลประเมิน!R26=0,"",ผลประเมิน!R26)</f>
        <v/>
      </c>
      <c r="X26" s="372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2" t="n">
        <f aca="false">A26+1</f>
        <v>20</v>
      </c>
      <c r="B27" s="378" t="str">
        <f aca="false">IF('เวลา 1'!B27="","",'เวลา 1'!B27)</f>
        <v/>
      </c>
      <c r="C27" s="364" t="str">
        <f aca="false">IF('เวลา 1'!C27="","",'เวลา 1'!C27)</f>
        <v/>
      </c>
      <c r="D27" s="365" t="str">
        <f aca="false">IF('เวลา 1'!D27="","",'เวลา 1'!D27)</f>
        <v/>
      </c>
      <c r="E27" s="366" t="str">
        <f aca="false">IF('เวลา 1'!E27="","",'เวลา 1'!E27)</f>
        <v/>
      </c>
      <c r="F27" s="374" t="str">
        <f aca="false">IF(อ่านทร!I27=0,"",อ่านทร!I27)</f>
        <v> </v>
      </c>
      <c r="G27" s="374" t="str">
        <f aca="false">IF(อ่านทร!N27=0,"",อ่านทร!N27)</f>
        <v> </v>
      </c>
      <c r="H27" s="374" t="str">
        <f aca="false">IF(อ่านทร!R27=0,"",อ่านทร!R27)</f>
        <v> </v>
      </c>
      <c r="I27" s="375" t="str">
        <f aca="false">IF(อ่านทร!S27=0,"",อ่านทร!S27)</f>
        <v> </v>
      </c>
      <c r="J27" s="270" t="str">
        <f aca="false">IF('คุณ+อ่าน'!W27=0,"",'คุณ+อ่าน'!W27)</f>
        <v> </v>
      </c>
      <c r="K27" s="376" t="str">
        <f aca="false">IF(คุณทร!H27=0,"",คุณทร!H27)</f>
        <v> </v>
      </c>
      <c r="L27" s="376" t="str">
        <f aca="false">IF(คุณทร!K27=0,"",คุณทร!K27)</f>
        <v> </v>
      </c>
      <c r="M27" s="376" t="str">
        <f aca="false">IF(คุณทร!N27=0,"",คุณทร!N27)</f>
        <v> </v>
      </c>
      <c r="N27" s="376" t="str">
        <f aca="false">IF(คุณทร!Q27=0,"",คุณทร!Q27)</f>
        <v> </v>
      </c>
      <c r="O27" s="376" t="str">
        <f aca="false">IF(คุณทร!T27=0,"",คุณทร!T27)</f>
        <v> </v>
      </c>
      <c r="P27" s="360" t="str">
        <f aca="false">IF(คุณทร!W27=0,"",คุณทร!W27)</f>
        <v> </v>
      </c>
      <c r="Q27" s="376" t="str">
        <f aca="false">IF(คุณทร!Z27=0,"",คุณทร!Z27)</f>
        <v> </v>
      </c>
      <c r="R27" s="376" t="str">
        <f aca="false">IF(คุณทร!AC27=0,"",คุณทร!AC27)</f>
        <v> </v>
      </c>
      <c r="S27" s="377" t="str">
        <f aca="false">IF(คุณทร!AD27=0,"",คุณทร!AD27)</f>
        <v> </v>
      </c>
      <c r="T27" s="270" t="str">
        <f aca="false">IF('คุณ+อ่าน'!N27=0,"",'คุณ+อ่าน'!N27)</f>
        <v> </v>
      </c>
      <c r="U27" s="327" t="str">
        <f aca="false">IF(SUM(ผลประเมิน!O27:P27)=0,"",SUM(ผลประเมิน!O27:P27))</f>
        <v/>
      </c>
      <c r="V27" s="327" t="str">
        <f aca="false">IF(ผลประเมิน!Q27=0,"",ผลประเมิน!Q27)</f>
        <v/>
      </c>
      <c r="W27" s="327" t="str">
        <f aca="false">IF(ผลประเมิน!R27=0,"",ผลประเมิน!R27)</f>
        <v/>
      </c>
      <c r="X27" s="372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2" t="n">
        <f aca="false">A27+1</f>
        <v>21</v>
      </c>
      <c r="B28" s="378" t="str">
        <f aca="false">IF('เวลา 1'!B28="","",'เวลา 1'!B28)</f>
        <v/>
      </c>
      <c r="C28" s="364" t="str">
        <f aca="false">IF('เวลา 1'!C28="","",'เวลา 1'!C28)</f>
        <v/>
      </c>
      <c r="D28" s="365" t="str">
        <f aca="false">IF('เวลา 1'!D28="","",'เวลา 1'!D28)</f>
        <v/>
      </c>
      <c r="E28" s="366" t="str">
        <f aca="false">IF('เวลา 1'!E28="","",'เวลา 1'!E28)</f>
        <v/>
      </c>
      <c r="F28" s="374" t="str">
        <f aca="false">IF(อ่านทร!I28=0,"",อ่านทร!I28)</f>
        <v> </v>
      </c>
      <c r="G28" s="374" t="str">
        <f aca="false">IF(อ่านทร!N28=0,"",อ่านทร!N28)</f>
        <v> </v>
      </c>
      <c r="H28" s="374" t="str">
        <f aca="false">IF(อ่านทร!R28=0,"",อ่านทร!R28)</f>
        <v> </v>
      </c>
      <c r="I28" s="375" t="str">
        <f aca="false">IF(อ่านทร!S28=0,"",อ่านทร!S28)</f>
        <v> </v>
      </c>
      <c r="J28" s="270" t="str">
        <f aca="false">IF('คุณ+อ่าน'!W28=0,"",'คุณ+อ่าน'!W28)</f>
        <v> </v>
      </c>
      <c r="K28" s="376" t="str">
        <f aca="false">IF(คุณทร!H28=0,"",คุณทร!H28)</f>
        <v> </v>
      </c>
      <c r="L28" s="376" t="str">
        <f aca="false">IF(คุณทร!K28=0,"",คุณทร!K28)</f>
        <v> </v>
      </c>
      <c r="M28" s="376" t="str">
        <f aca="false">IF(คุณทร!N28=0,"",คุณทร!N28)</f>
        <v> </v>
      </c>
      <c r="N28" s="376" t="str">
        <f aca="false">IF(คุณทร!Q28=0,"",คุณทร!Q28)</f>
        <v> </v>
      </c>
      <c r="O28" s="376" t="str">
        <f aca="false">IF(คุณทร!T28=0,"",คุณทร!T28)</f>
        <v> </v>
      </c>
      <c r="P28" s="360" t="str">
        <f aca="false">IF(คุณทร!W28=0,"",คุณทร!W28)</f>
        <v> </v>
      </c>
      <c r="Q28" s="376" t="str">
        <f aca="false">IF(คุณทร!Z28=0,"",คุณทร!Z28)</f>
        <v> </v>
      </c>
      <c r="R28" s="376" t="str">
        <f aca="false">IF(คุณทร!AC28=0,"",คุณทร!AC28)</f>
        <v> </v>
      </c>
      <c r="S28" s="377" t="str">
        <f aca="false">IF(คุณทร!AD28=0,"",คุณทร!AD28)</f>
        <v> </v>
      </c>
      <c r="T28" s="270" t="str">
        <f aca="false">IF('คุณ+อ่าน'!N28=0,"",'คุณ+อ่าน'!N28)</f>
        <v> </v>
      </c>
      <c r="U28" s="327" t="str">
        <f aca="false">IF(SUM(ผลประเมิน!O28:P28)=0,"",SUM(ผลประเมิน!O28:P28))</f>
        <v/>
      </c>
      <c r="V28" s="327" t="str">
        <f aca="false">IF(ผลประเมิน!Q28=0,"",ผลประเมิน!Q28)</f>
        <v/>
      </c>
      <c r="W28" s="327" t="str">
        <f aca="false">IF(ผลประเมิน!R28=0,"",ผลประเมิน!R28)</f>
        <v/>
      </c>
      <c r="X28" s="372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2" t="n">
        <f aca="false">A28+1</f>
        <v>22</v>
      </c>
      <c r="B29" s="378" t="str">
        <f aca="false">IF('เวลา 1'!B29="","",'เวลา 1'!B29)</f>
        <v/>
      </c>
      <c r="C29" s="364" t="str">
        <f aca="false">IF('เวลา 1'!C29="","",'เวลา 1'!C29)</f>
        <v/>
      </c>
      <c r="D29" s="365" t="str">
        <f aca="false">IF('เวลา 1'!D29="","",'เวลา 1'!D29)</f>
        <v/>
      </c>
      <c r="E29" s="366" t="str">
        <f aca="false">IF('เวลา 1'!E29="","",'เวลา 1'!E29)</f>
        <v/>
      </c>
      <c r="F29" s="374" t="str">
        <f aca="false">IF(อ่านทร!I29=0,"",อ่านทร!I29)</f>
        <v> </v>
      </c>
      <c r="G29" s="374" t="str">
        <f aca="false">IF(อ่านทร!N29=0,"",อ่านทร!N29)</f>
        <v> </v>
      </c>
      <c r="H29" s="374" t="str">
        <f aca="false">IF(อ่านทร!R29=0,"",อ่านทร!R29)</f>
        <v> </v>
      </c>
      <c r="I29" s="375" t="str">
        <f aca="false">IF(อ่านทร!S29=0,"",อ่านทร!S29)</f>
        <v> </v>
      </c>
      <c r="J29" s="270" t="str">
        <f aca="false">IF('คุณ+อ่าน'!W29=0,"",'คุณ+อ่าน'!W29)</f>
        <v> </v>
      </c>
      <c r="K29" s="376" t="str">
        <f aca="false">IF(คุณทร!H29=0,"",คุณทร!H29)</f>
        <v> </v>
      </c>
      <c r="L29" s="376" t="str">
        <f aca="false">IF(คุณทร!K29=0,"",คุณทร!K29)</f>
        <v> </v>
      </c>
      <c r="M29" s="376" t="str">
        <f aca="false">IF(คุณทร!N29=0,"",คุณทร!N29)</f>
        <v> </v>
      </c>
      <c r="N29" s="376" t="str">
        <f aca="false">IF(คุณทร!Q29=0,"",คุณทร!Q29)</f>
        <v> </v>
      </c>
      <c r="O29" s="376" t="str">
        <f aca="false">IF(คุณทร!T29=0,"",คุณทร!T29)</f>
        <v> </v>
      </c>
      <c r="P29" s="360" t="str">
        <f aca="false">IF(คุณทร!W29=0,"",คุณทร!W29)</f>
        <v> </v>
      </c>
      <c r="Q29" s="376" t="str">
        <f aca="false">IF(คุณทร!Z29=0,"",คุณทร!Z29)</f>
        <v> </v>
      </c>
      <c r="R29" s="376" t="str">
        <f aca="false">IF(คุณทร!AC29=0,"",คุณทร!AC29)</f>
        <v> </v>
      </c>
      <c r="S29" s="377" t="str">
        <f aca="false">IF(คุณทร!AD29=0,"",คุณทร!AD29)</f>
        <v> </v>
      </c>
      <c r="T29" s="270" t="str">
        <f aca="false">IF('คุณ+อ่าน'!N29=0,"",'คุณ+อ่าน'!N29)</f>
        <v> </v>
      </c>
      <c r="U29" s="327" t="str">
        <f aca="false">IF(SUM(ผลประเมิน!O29:P29)=0,"",SUM(ผลประเมิน!O29:P29))</f>
        <v/>
      </c>
      <c r="V29" s="327" t="str">
        <f aca="false">IF(ผลประเมิน!Q29=0,"",ผลประเมิน!Q29)</f>
        <v/>
      </c>
      <c r="W29" s="327" t="str">
        <f aca="false">IF(ผลประเมิน!R29=0,"",ผลประเมิน!R29)</f>
        <v/>
      </c>
      <c r="X29" s="372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2" t="n">
        <f aca="false">A29+1</f>
        <v>23</v>
      </c>
      <c r="B30" s="378" t="str">
        <f aca="false">IF('เวลา 1'!B30="","",'เวลา 1'!B30)</f>
        <v/>
      </c>
      <c r="C30" s="364" t="str">
        <f aca="false">IF('เวลา 1'!C30="","",'เวลา 1'!C30)</f>
        <v/>
      </c>
      <c r="D30" s="365" t="str">
        <f aca="false">IF('เวลา 1'!D30="","",'เวลา 1'!D30)</f>
        <v/>
      </c>
      <c r="E30" s="366" t="str">
        <f aca="false">IF('เวลา 1'!E30="","",'เวลา 1'!E30)</f>
        <v/>
      </c>
      <c r="F30" s="374" t="str">
        <f aca="false">IF(อ่านทร!I30=0,"",อ่านทร!I30)</f>
        <v> </v>
      </c>
      <c r="G30" s="374" t="str">
        <f aca="false">IF(อ่านทร!N30=0,"",อ่านทร!N30)</f>
        <v> </v>
      </c>
      <c r="H30" s="374" t="str">
        <f aca="false">IF(อ่านทร!R30=0,"",อ่านทร!R30)</f>
        <v> </v>
      </c>
      <c r="I30" s="375" t="str">
        <f aca="false">IF(อ่านทร!S30=0,"",อ่านทร!S30)</f>
        <v> </v>
      </c>
      <c r="J30" s="270" t="str">
        <f aca="false">IF('คุณ+อ่าน'!W30=0,"",'คุณ+อ่าน'!W30)</f>
        <v> </v>
      </c>
      <c r="K30" s="376" t="str">
        <f aca="false">IF(คุณทร!H30=0,"",คุณทร!H30)</f>
        <v> </v>
      </c>
      <c r="L30" s="376" t="str">
        <f aca="false">IF(คุณทร!K30=0,"",คุณทร!K30)</f>
        <v> </v>
      </c>
      <c r="M30" s="376" t="str">
        <f aca="false">IF(คุณทร!N30=0,"",คุณทร!N30)</f>
        <v> </v>
      </c>
      <c r="N30" s="376" t="str">
        <f aca="false">IF(คุณทร!Q30=0,"",คุณทร!Q30)</f>
        <v> </v>
      </c>
      <c r="O30" s="376" t="str">
        <f aca="false">IF(คุณทร!T30=0,"",คุณทร!T30)</f>
        <v> </v>
      </c>
      <c r="P30" s="360" t="str">
        <f aca="false">IF(คุณทร!W30=0,"",คุณทร!W30)</f>
        <v> </v>
      </c>
      <c r="Q30" s="376" t="str">
        <f aca="false">IF(คุณทร!Z30=0,"",คุณทร!Z30)</f>
        <v> </v>
      </c>
      <c r="R30" s="376" t="str">
        <f aca="false">IF(คุณทร!AC30=0,"",คุณทร!AC30)</f>
        <v> </v>
      </c>
      <c r="S30" s="377" t="str">
        <f aca="false">IF(คุณทร!AD30=0,"",คุณทร!AD30)</f>
        <v> </v>
      </c>
      <c r="T30" s="270" t="str">
        <f aca="false">IF('คุณ+อ่าน'!N30=0,"",'คุณ+อ่าน'!N30)</f>
        <v> </v>
      </c>
      <c r="U30" s="327" t="str">
        <f aca="false">IF(SUM(ผลประเมิน!O30:P30)=0,"",SUM(ผลประเมิน!O30:P30))</f>
        <v/>
      </c>
      <c r="V30" s="327" t="str">
        <f aca="false">IF(ผลประเมิน!Q30=0,"",ผลประเมิน!Q30)</f>
        <v/>
      </c>
      <c r="W30" s="327" t="str">
        <f aca="false">IF(ผลประเมิน!R30=0,"",ผลประเมิน!R30)</f>
        <v/>
      </c>
      <c r="X30" s="372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2" t="n">
        <f aca="false">A30+1</f>
        <v>24</v>
      </c>
      <c r="B31" s="378" t="str">
        <f aca="false">IF('เวลา 1'!B31="","",'เวลา 1'!B31)</f>
        <v/>
      </c>
      <c r="C31" s="364" t="str">
        <f aca="false">IF('เวลา 1'!C31="","",'เวลา 1'!C31)</f>
        <v/>
      </c>
      <c r="D31" s="365" t="str">
        <f aca="false">IF('เวลา 1'!D31="","",'เวลา 1'!D31)</f>
        <v/>
      </c>
      <c r="E31" s="366" t="str">
        <f aca="false">IF('เวลา 1'!E31="","",'เวลา 1'!E31)</f>
        <v/>
      </c>
      <c r="F31" s="374" t="str">
        <f aca="false">IF(อ่านทร!I31=0,"",อ่านทร!I31)</f>
        <v> </v>
      </c>
      <c r="G31" s="374" t="str">
        <f aca="false">IF(อ่านทร!N31=0,"",อ่านทร!N31)</f>
        <v> </v>
      </c>
      <c r="H31" s="374" t="str">
        <f aca="false">IF(อ่านทร!R31=0,"",อ่านทร!R31)</f>
        <v> </v>
      </c>
      <c r="I31" s="375" t="str">
        <f aca="false">IF(อ่านทร!S31=0,"",อ่านทร!S31)</f>
        <v> </v>
      </c>
      <c r="J31" s="270" t="str">
        <f aca="false">IF('คุณ+อ่าน'!W31=0,"",'คุณ+อ่าน'!W31)</f>
        <v> </v>
      </c>
      <c r="K31" s="376" t="str">
        <f aca="false">IF(คุณทร!H31=0,"",คุณทร!H31)</f>
        <v> </v>
      </c>
      <c r="L31" s="376" t="str">
        <f aca="false">IF(คุณทร!K31=0,"",คุณทร!K31)</f>
        <v> </v>
      </c>
      <c r="M31" s="376" t="str">
        <f aca="false">IF(คุณทร!N31=0,"",คุณทร!N31)</f>
        <v> </v>
      </c>
      <c r="N31" s="376" t="str">
        <f aca="false">IF(คุณทร!Q31=0,"",คุณทร!Q31)</f>
        <v> </v>
      </c>
      <c r="O31" s="376" t="str">
        <f aca="false">IF(คุณทร!T31=0,"",คุณทร!T31)</f>
        <v> </v>
      </c>
      <c r="P31" s="360" t="str">
        <f aca="false">IF(คุณทร!W31=0,"",คุณทร!W31)</f>
        <v> </v>
      </c>
      <c r="Q31" s="376" t="str">
        <f aca="false">IF(คุณทร!Z31=0,"",คุณทร!Z31)</f>
        <v> </v>
      </c>
      <c r="R31" s="376" t="str">
        <f aca="false">IF(คุณทร!AC31=0,"",คุณทร!AC31)</f>
        <v> </v>
      </c>
      <c r="S31" s="377" t="str">
        <f aca="false">IF(คุณทร!AD31=0,"",คุณทร!AD31)</f>
        <v> </v>
      </c>
      <c r="T31" s="270" t="str">
        <f aca="false">IF('คุณ+อ่าน'!N31=0,"",'คุณ+อ่าน'!N31)</f>
        <v> </v>
      </c>
      <c r="U31" s="327" t="str">
        <f aca="false">IF(SUM(ผลประเมิน!O31:P31)=0,"",SUM(ผลประเมิน!O31:P31))</f>
        <v/>
      </c>
      <c r="V31" s="327" t="str">
        <f aca="false">IF(ผลประเมิน!Q31=0,"",ผลประเมิน!Q31)</f>
        <v/>
      </c>
      <c r="W31" s="327" t="str">
        <f aca="false">IF(ผลประเมิน!R31=0,"",ผลประเมิน!R31)</f>
        <v/>
      </c>
      <c r="X31" s="372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2" t="n">
        <f aca="false">A31+1</f>
        <v>25</v>
      </c>
      <c r="B32" s="378" t="str">
        <f aca="false">IF('เวลา 1'!B32="","",'เวลา 1'!B32)</f>
        <v/>
      </c>
      <c r="C32" s="364" t="str">
        <f aca="false">IF('เวลา 1'!C32="","",'เวลา 1'!C32)</f>
        <v/>
      </c>
      <c r="D32" s="365" t="str">
        <f aca="false">IF('เวลา 1'!D32="","",'เวลา 1'!D32)</f>
        <v/>
      </c>
      <c r="E32" s="366" t="str">
        <f aca="false">IF('เวลา 1'!E32="","",'เวลา 1'!E32)</f>
        <v/>
      </c>
      <c r="F32" s="374" t="str">
        <f aca="false">IF(อ่านทร!I32=0,"",อ่านทร!I32)</f>
        <v> </v>
      </c>
      <c r="G32" s="374" t="str">
        <f aca="false">IF(อ่านทร!N32=0,"",อ่านทร!N32)</f>
        <v> </v>
      </c>
      <c r="H32" s="374" t="str">
        <f aca="false">IF(อ่านทร!R32=0,"",อ่านทร!R32)</f>
        <v> </v>
      </c>
      <c r="I32" s="375" t="str">
        <f aca="false">IF(อ่านทร!S32=0,"",อ่านทร!S32)</f>
        <v> </v>
      </c>
      <c r="J32" s="270" t="str">
        <f aca="false">IF('คุณ+อ่าน'!W32=0,"",'คุณ+อ่าน'!W32)</f>
        <v> </v>
      </c>
      <c r="K32" s="376" t="str">
        <f aca="false">IF(คุณทร!H32=0,"",คุณทร!H32)</f>
        <v> </v>
      </c>
      <c r="L32" s="376" t="str">
        <f aca="false">IF(คุณทร!K32=0,"",คุณทร!K32)</f>
        <v> </v>
      </c>
      <c r="M32" s="376" t="str">
        <f aca="false">IF(คุณทร!N32=0,"",คุณทร!N32)</f>
        <v> </v>
      </c>
      <c r="N32" s="376" t="str">
        <f aca="false">IF(คุณทร!Q32=0,"",คุณทร!Q32)</f>
        <v> </v>
      </c>
      <c r="O32" s="376" t="str">
        <f aca="false">IF(คุณทร!T32=0,"",คุณทร!T32)</f>
        <v> </v>
      </c>
      <c r="P32" s="360" t="str">
        <f aca="false">IF(คุณทร!W32=0,"",คุณทร!W32)</f>
        <v> </v>
      </c>
      <c r="Q32" s="376" t="str">
        <f aca="false">IF(คุณทร!Z32=0,"",คุณทร!Z32)</f>
        <v> </v>
      </c>
      <c r="R32" s="376" t="str">
        <f aca="false">IF(คุณทร!AC32=0,"",คุณทร!AC32)</f>
        <v> </v>
      </c>
      <c r="S32" s="377" t="str">
        <f aca="false">IF(คุณทร!AD32=0,"",คุณทร!AD32)</f>
        <v> </v>
      </c>
      <c r="T32" s="270" t="str">
        <f aca="false">IF('คุณ+อ่าน'!N32=0,"",'คุณ+อ่าน'!N32)</f>
        <v> </v>
      </c>
      <c r="U32" s="327" t="str">
        <f aca="false">IF(SUM(ผลประเมิน!O32:P32)=0,"",SUM(ผลประเมิน!O32:P32))</f>
        <v/>
      </c>
      <c r="V32" s="327" t="str">
        <f aca="false">IF(ผลประเมิน!Q32=0,"",ผลประเมิน!Q32)</f>
        <v/>
      </c>
      <c r="W32" s="327" t="str">
        <f aca="false">IF(ผลประเมิน!R32=0,"",ผลประเมิน!R32)</f>
        <v/>
      </c>
      <c r="X32" s="372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2" t="n">
        <f aca="false">A32+1</f>
        <v>26</v>
      </c>
      <c r="B33" s="378" t="str">
        <f aca="false">IF('เวลา 1'!B33="","",'เวลา 1'!B33)</f>
        <v/>
      </c>
      <c r="C33" s="364" t="str">
        <f aca="false">IF('เวลา 1'!C33="","",'เวลา 1'!C33)</f>
        <v/>
      </c>
      <c r="D33" s="365" t="str">
        <f aca="false">IF('เวลา 1'!D33="","",'เวลา 1'!D33)</f>
        <v/>
      </c>
      <c r="E33" s="366" t="str">
        <f aca="false">IF('เวลา 1'!E33="","",'เวลา 1'!E33)</f>
        <v/>
      </c>
      <c r="F33" s="374" t="str">
        <f aca="false">IF(อ่านทร!I33=0,"",อ่านทร!I33)</f>
        <v> </v>
      </c>
      <c r="G33" s="374" t="str">
        <f aca="false">IF(อ่านทร!N33=0,"",อ่านทร!N33)</f>
        <v> </v>
      </c>
      <c r="H33" s="374" t="str">
        <f aca="false">IF(อ่านทร!R33=0,"",อ่านทร!R33)</f>
        <v> </v>
      </c>
      <c r="I33" s="375" t="str">
        <f aca="false">IF(อ่านทร!S33=0,"",อ่านทร!S33)</f>
        <v> </v>
      </c>
      <c r="J33" s="270" t="str">
        <f aca="false">IF('คุณ+อ่าน'!W33=0,"",'คุณ+อ่าน'!W33)</f>
        <v> </v>
      </c>
      <c r="K33" s="376" t="str">
        <f aca="false">IF(คุณทร!H33=0,"",คุณทร!H33)</f>
        <v> </v>
      </c>
      <c r="L33" s="376" t="str">
        <f aca="false">IF(คุณทร!K33=0,"",คุณทร!K33)</f>
        <v> </v>
      </c>
      <c r="M33" s="376" t="str">
        <f aca="false">IF(คุณทร!N33=0,"",คุณทร!N33)</f>
        <v> </v>
      </c>
      <c r="N33" s="376" t="str">
        <f aca="false">IF(คุณทร!Q33=0,"",คุณทร!Q33)</f>
        <v> </v>
      </c>
      <c r="O33" s="376" t="str">
        <f aca="false">IF(คุณทร!T33=0,"",คุณทร!T33)</f>
        <v> </v>
      </c>
      <c r="P33" s="360" t="str">
        <f aca="false">IF(คุณทร!W33=0,"",คุณทร!W33)</f>
        <v> </v>
      </c>
      <c r="Q33" s="376" t="str">
        <f aca="false">IF(คุณทร!Z33=0,"",คุณทร!Z33)</f>
        <v> </v>
      </c>
      <c r="R33" s="376" t="str">
        <f aca="false">IF(คุณทร!AC33=0,"",คุณทร!AC33)</f>
        <v> </v>
      </c>
      <c r="S33" s="377" t="str">
        <f aca="false">IF(คุณทร!AD33=0,"",คุณทร!AD33)</f>
        <v> </v>
      </c>
      <c r="T33" s="270" t="str">
        <f aca="false">IF('คุณ+อ่าน'!N33=0,"",'คุณ+อ่าน'!N33)</f>
        <v> </v>
      </c>
      <c r="U33" s="327" t="str">
        <f aca="false">IF(SUM(ผลประเมิน!O33:P33)=0,"",SUM(ผลประเมิน!O33:P33))</f>
        <v/>
      </c>
      <c r="V33" s="327" t="str">
        <f aca="false">IF(ผลประเมิน!Q33=0,"",ผลประเมิน!Q33)</f>
        <v/>
      </c>
      <c r="W33" s="327" t="str">
        <f aca="false">IF(ผลประเมิน!R33=0,"",ผลประเมิน!R33)</f>
        <v/>
      </c>
      <c r="X33" s="372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2" t="n">
        <f aca="false">A33+1</f>
        <v>27</v>
      </c>
      <c r="B34" s="378" t="str">
        <f aca="false">IF('เวลา 1'!B34="","",'เวลา 1'!B34)</f>
        <v/>
      </c>
      <c r="C34" s="364" t="str">
        <f aca="false">IF('เวลา 1'!C34="","",'เวลา 1'!C34)</f>
        <v/>
      </c>
      <c r="D34" s="365" t="str">
        <f aca="false">IF('เวลา 1'!D34="","",'เวลา 1'!D34)</f>
        <v/>
      </c>
      <c r="E34" s="366" t="str">
        <f aca="false">IF('เวลา 1'!E34="","",'เวลา 1'!E34)</f>
        <v/>
      </c>
      <c r="F34" s="374" t="str">
        <f aca="false">IF(อ่านทร!I34=0,"",อ่านทร!I34)</f>
        <v> </v>
      </c>
      <c r="G34" s="374" t="str">
        <f aca="false">IF(อ่านทร!N34=0,"",อ่านทร!N34)</f>
        <v> </v>
      </c>
      <c r="H34" s="374" t="str">
        <f aca="false">IF(อ่านทร!R34=0,"",อ่านทร!R34)</f>
        <v> </v>
      </c>
      <c r="I34" s="375" t="str">
        <f aca="false">IF(อ่านทร!S34=0,"",อ่านทร!S34)</f>
        <v> </v>
      </c>
      <c r="J34" s="270" t="str">
        <f aca="false">IF('คุณ+อ่าน'!W34=0,"",'คุณ+อ่าน'!W34)</f>
        <v> </v>
      </c>
      <c r="K34" s="376" t="str">
        <f aca="false">IF(คุณทร!H34=0,"",คุณทร!H34)</f>
        <v> </v>
      </c>
      <c r="L34" s="376" t="str">
        <f aca="false">IF(คุณทร!K34=0,"",คุณทร!K34)</f>
        <v> </v>
      </c>
      <c r="M34" s="376" t="str">
        <f aca="false">IF(คุณทร!N34=0,"",คุณทร!N34)</f>
        <v> </v>
      </c>
      <c r="N34" s="376" t="str">
        <f aca="false">IF(คุณทร!Q34=0,"",คุณทร!Q34)</f>
        <v> </v>
      </c>
      <c r="O34" s="376" t="str">
        <f aca="false">IF(คุณทร!T34=0,"",คุณทร!T34)</f>
        <v> </v>
      </c>
      <c r="P34" s="360" t="str">
        <f aca="false">IF(คุณทร!W34=0,"",คุณทร!W34)</f>
        <v> </v>
      </c>
      <c r="Q34" s="376" t="str">
        <f aca="false">IF(คุณทร!Z34=0,"",คุณทร!Z34)</f>
        <v> </v>
      </c>
      <c r="R34" s="376" t="str">
        <f aca="false">IF(คุณทร!AC34=0,"",คุณทร!AC34)</f>
        <v> </v>
      </c>
      <c r="S34" s="377" t="str">
        <f aca="false">IF(คุณทร!AD34=0,"",คุณทร!AD34)</f>
        <v> </v>
      </c>
      <c r="T34" s="270" t="str">
        <f aca="false">IF('คุณ+อ่าน'!N34=0,"",'คุณ+อ่าน'!N34)</f>
        <v> </v>
      </c>
      <c r="U34" s="327" t="str">
        <f aca="false">IF(SUM(ผลประเมิน!O34:P34)=0,"",SUM(ผลประเมิน!O34:P34))</f>
        <v/>
      </c>
      <c r="V34" s="327" t="str">
        <f aca="false">IF(ผลประเมิน!Q34=0,"",ผลประเมิน!Q34)</f>
        <v/>
      </c>
      <c r="W34" s="327" t="str">
        <f aca="false">IF(ผลประเมิน!R34=0,"",ผลประเมิน!R34)</f>
        <v/>
      </c>
      <c r="X34" s="372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2" t="n">
        <f aca="false">A34+1</f>
        <v>28</v>
      </c>
      <c r="B35" s="378" t="str">
        <f aca="false">IF('เวลา 1'!B35="","",'เวลา 1'!B35)</f>
        <v/>
      </c>
      <c r="C35" s="364" t="str">
        <f aca="false">IF('เวลา 1'!C35="","",'เวลา 1'!C35)</f>
        <v/>
      </c>
      <c r="D35" s="365" t="str">
        <f aca="false">IF('เวลา 1'!D35="","",'เวลา 1'!D35)</f>
        <v/>
      </c>
      <c r="E35" s="366" t="str">
        <f aca="false">IF('เวลา 1'!E35="","",'เวลา 1'!E35)</f>
        <v/>
      </c>
      <c r="F35" s="374" t="str">
        <f aca="false">IF(อ่านทร!I35=0,"",อ่านทร!I35)</f>
        <v> </v>
      </c>
      <c r="G35" s="374" t="str">
        <f aca="false">IF(อ่านทร!N35=0,"",อ่านทร!N35)</f>
        <v> </v>
      </c>
      <c r="H35" s="374" t="str">
        <f aca="false">IF(อ่านทร!R35=0,"",อ่านทร!R35)</f>
        <v> </v>
      </c>
      <c r="I35" s="375" t="str">
        <f aca="false">IF(อ่านทร!S35=0,"",อ่านทร!S35)</f>
        <v> </v>
      </c>
      <c r="J35" s="270" t="str">
        <f aca="false">IF('คุณ+อ่าน'!W35=0,"",'คุณ+อ่าน'!W35)</f>
        <v> </v>
      </c>
      <c r="K35" s="376" t="str">
        <f aca="false">IF(คุณทร!H35=0,"",คุณทร!H35)</f>
        <v> </v>
      </c>
      <c r="L35" s="376" t="str">
        <f aca="false">IF(คุณทร!K35=0,"",คุณทร!K35)</f>
        <v> </v>
      </c>
      <c r="M35" s="376" t="str">
        <f aca="false">IF(คุณทร!N35=0,"",คุณทร!N35)</f>
        <v> </v>
      </c>
      <c r="N35" s="376" t="str">
        <f aca="false">IF(คุณทร!Q35=0,"",คุณทร!Q35)</f>
        <v> </v>
      </c>
      <c r="O35" s="376" t="str">
        <f aca="false">IF(คุณทร!T35=0,"",คุณทร!T35)</f>
        <v> </v>
      </c>
      <c r="P35" s="360" t="str">
        <f aca="false">IF(คุณทร!W35=0,"",คุณทร!W35)</f>
        <v> </v>
      </c>
      <c r="Q35" s="376" t="str">
        <f aca="false">IF(คุณทร!Z35=0,"",คุณทร!Z35)</f>
        <v> </v>
      </c>
      <c r="R35" s="376" t="str">
        <f aca="false">IF(คุณทร!AC35=0,"",คุณทร!AC35)</f>
        <v> </v>
      </c>
      <c r="S35" s="377" t="str">
        <f aca="false">IF(คุณทร!AD35=0,"",คุณทร!AD35)</f>
        <v> </v>
      </c>
      <c r="T35" s="270" t="str">
        <f aca="false">IF('คุณ+อ่าน'!N35=0,"",'คุณ+อ่าน'!N35)</f>
        <v> </v>
      </c>
      <c r="U35" s="327" t="str">
        <f aca="false">IF(SUM(ผลประเมิน!O35:P35)=0,"",SUM(ผลประเมิน!O35:P35))</f>
        <v/>
      </c>
      <c r="V35" s="327" t="str">
        <f aca="false">IF(ผลประเมิน!Q35=0,"",ผลประเมิน!Q35)</f>
        <v/>
      </c>
      <c r="W35" s="327" t="str">
        <f aca="false">IF(ผลประเมิน!R35=0,"",ผลประเมิน!R35)</f>
        <v/>
      </c>
      <c r="X35" s="372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2" t="n">
        <f aca="false">A35+1</f>
        <v>29</v>
      </c>
      <c r="B36" s="378" t="str">
        <f aca="false">IF('เวลา 1'!B36="","",'เวลา 1'!B36)</f>
        <v/>
      </c>
      <c r="C36" s="364" t="str">
        <f aca="false">IF('เวลา 1'!C36="","",'เวลา 1'!C36)</f>
        <v/>
      </c>
      <c r="D36" s="365" t="str">
        <f aca="false">IF('เวลา 1'!D36="","",'เวลา 1'!D36)</f>
        <v/>
      </c>
      <c r="E36" s="366" t="str">
        <f aca="false">IF('เวลา 1'!E36="","",'เวลา 1'!E36)</f>
        <v/>
      </c>
      <c r="F36" s="374" t="str">
        <f aca="false">IF(อ่านทร!I36=0,"",อ่านทร!I36)</f>
        <v> </v>
      </c>
      <c r="G36" s="374" t="str">
        <f aca="false">IF(อ่านทร!N36=0,"",อ่านทร!N36)</f>
        <v> </v>
      </c>
      <c r="H36" s="374" t="str">
        <f aca="false">IF(อ่านทร!R36=0,"",อ่านทร!R36)</f>
        <v> </v>
      </c>
      <c r="I36" s="375" t="str">
        <f aca="false">IF(อ่านทร!S36=0,"",อ่านทร!S36)</f>
        <v> </v>
      </c>
      <c r="J36" s="270" t="str">
        <f aca="false">IF('คุณ+อ่าน'!W36=0,"",'คุณ+อ่าน'!W36)</f>
        <v> </v>
      </c>
      <c r="K36" s="376" t="str">
        <f aca="false">IF(คุณทร!H36=0,"",คุณทร!H36)</f>
        <v> </v>
      </c>
      <c r="L36" s="376" t="str">
        <f aca="false">IF(คุณทร!K36=0,"",คุณทร!K36)</f>
        <v> </v>
      </c>
      <c r="M36" s="376" t="str">
        <f aca="false">IF(คุณทร!N36=0,"",คุณทร!N36)</f>
        <v> </v>
      </c>
      <c r="N36" s="376" t="str">
        <f aca="false">IF(คุณทร!Q36=0,"",คุณทร!Q36)</f>
        <v> </v>
      </c>
      <c r="O36" s="376" t="str">
        <f aca="false">IF(คุณทร!T36=0,"",คุณทร!T36)</f>
        <v> </v>
      </c>
      <c r="P36" s="360" t="str">
        <f aca="false">IF(คุณทร!W36=0,"",คุณทร!W36)</f>
        <v> </v>
      </c>
      <c r="Q36" s="376" t="str">
        <f aca="false">IF(คุณทร!Z36=0,"",คุณทร!Z36)</f>
        <v> </v>
      </c>
      <c r="R36" s="376" t="str">
        <f aca="false">IF(คุณทร!AC36=0,"",คุณทร!AC36)</f>
        <v> </v>
      </c>
      <c r="S36" s="377" t="str">
        <f aca="false">IF(คุณทร!AD36=0,"",คุณทร!AD36)</f>
        <v> </v>
      </c>
      <c r="T36" s="270" t="str">
        <f aca="false">IF('คุณ+อ่าน'!N36=0,"",'คุณ+อ่าน'!N36)</f>
        <v> </v>
      </c>
      <c r="U36" s="327" t="str">
        <f aca="false">IF(SUM(ผลประเมิน!O36:P36)=0,"",SUM(ผลประเมิน!O36:P36))</f>
        <v/>
      </c>
      <c r="V36" s="327" t="str">
        <f aca="false">IF(ผลประเมิน!Q36=0,"",ผลประเมิน!Q36)</f>
        <v/>
      </c>
      <c r="W36" s="327" t="str">
        <f aca="false">IF(ผลประเมิน!R36=0,"",ผลประเมิน!R36)</f>
        <v/>
      </c>
      <c r="X36" s="372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2" t="n">
        <f aca="false">A36+1</f>
        <v>30</v>
      </c>
      <c r="B37" s="378" t="str">
        <f aca="false">IF('เวลา 1'!B37="","",'เวลา 1'!B37)</f>
        <v/>
      </c>
      <c r="C37" s="364" t="str">
        <f aca="false">IF('เวลา 1'!C37="","",'เวลา 1'!C37)</f>
        <v/>
      </c>
      <c r="D37" s="365" t="str">
        <f aca="false">IF('เวลา 1'!D37="","",'เวลา 1'!D37)</f>
        <v/>
      </c>
      <c r="E37" s="366" t="str">
        <f aca="false">IF('เวลา 1'!E37="","",'เวลา 1'!E37)</f>
        <v/>
      </c>
      <c r="F37" s="374" t="str">
        <f aca="false">IF(อ่านทร!I37=0,"",อ่านทร!I37)</f>
        <v> </v>
      </c>
      <c r="G37" s="374" t="str">
        <f aca="false">IF(อ่านทร!N37=0,"",อ่านทร!N37)</f>
        <v> </v>
      </c>
      <c r="H37" s="374" t="str">
        <f aca="false">IF(อ่านทร!R37=0,"",อ่านทร!R37)</f>
        <v> </v>
      </c>
      <c r="I37" s="375" t="str">
        <f aca="false">IF(อ่านทร!S37=0,"",อ่านทร!S37)</f>
        <v> </v>
      </c>
      <c r="J37" s="270" t="str">
        <f aca="false">IF('คุณ+อ่าน'!W37=0,"",'คุณ+อ่าน'!W37)</f>
        <v> </v>
      </c>
      <c r="K37" s="376" t="str">
        <f aca="false">IF(คุณทร!H37=0,"",คุณทร!H37)</f>
        <v> </v>
      </c>
      <c r="L37" s="376" t="str">
        <f aca="false">IF(คุณทร!K37=0,"",คุณทร!K37)</f>
        <v> </v>
      </c>
      <c r="M37" s="376" t="str">
        <f aca="false">IF(คุณทร!N37=0,"",คุณทร!N37)</f>
        <v> </v>
      </c>
      <c r="N37" s="376" t="str">
        <f aca="false">IF(คุณทร!Q37=0,"",คุณทร!Q37)</f>
        <v> </v>
      </c>
      <c r="O37" s="376" t="str">
        <f aca="false">IF(คุณทร!T37=0,"",คุณทร!T37)</f>
        <v> </v>
      </c>
      <c r="P37" s="360" t="str">
        <f aca="false">IF(คุณทร!W37=0,"",คุณทร!W37)</f>
        <v> </v>
      </c>
      <c r="Q37" s="376" t="str">
        <f aca="false">IF(คุณทร!Z37=0,"",คุณทร!Z37)</f>
        <v> </v>
      </c>
      <c r="R37" s="376" t="str">
        <f aca="false">IF(คุณทร!AC37=0,"",คุณทร!AC37)</f>
        <v> </v>
      </c>
      <c r="S37" s="377" t="str">
        <f aca="false">IF(คุณทร!AD37=0,"",คุณทร!AD37)</f>
        <v> </v>
      </c>
      <c r="T37" s="270" t="str">
        <f aca="false">IF('คุณ+อ่าน'!N37=0,"",'คุณ+อ่าน'!N37)</f>
        <v> </v>
      </c>
      <c r="U37" s="327" t="str">
        <f aca="false">IF(SUM(ผลประเมิน!O37:P37)=0,"",SUM(ผลประเมิน!O37:P37))</f>
        <v/>
      </c>
      <c r="V37" s="327" t="str">
        <f aca="false">IF(ผลประเมิน!Q37=0,"",ผลประเมิน!Q37)</f>
        <v/>
      </c>
      <c r="W37" s="327" t="str">
        <f aca="false">IF(ผลประเมิน!R37=0,"",ผลประเมิน!R37)</f>
        <v/>
      </c>
      <c r="X37" s="372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2" t="n">
        <f aca="false">A37+1</f>
        <v>31</v>
      </c>
      <c r="B38" s="378" t="str">
        <f aca="false">IF('เวลา 1'!B38="","",'เวลา 1'!B38)</f>
        <v/>
      </c>
      <c r="C38" s="364" t="str">
        <f aca="false">IF('เวลา 1'!C38="","",'เวลา 1'!C38)</f>
        <v/>
      </c>
      <c r="D38" s="365" t="str">
        <f aca="false">IF('เวลา 1'!D38="","",'เวลา 1'!D38)</f>
        <v/>
      </c>
      <c r="E38" s="366" t="str">
        <f aca="false">IF('เวลา 1'!E38="","",'เวลา 1'!E38)</f>
        <v/>
      </c>
      <c r="F38" s="374" t="str">
        <f aca="false">IF(อ่านทร!I38=0,"",อ่านทร!I38)</f>
        <v> </v>
      </c>
      <c r="G38" s="374" t="str">
        <f aca="false">IF(อ่านทร!N38=0,"",อ่านทร!N38)</f>
        <v> </v>
      </c>
      <c r="H38" s="374" t="str">
        <f aca="false">IF(อ่านทร!R38=0,"",อ่านทร!R38)</f>
        <v> </v>
      </c>
      <c r="I38" s="375" t="str">
        <f aca="false">IF(อ่านทร!S38=0,"",อ่านทร!S38)</f>
        <v> </v>
      </c>
      <c r="J38" s="270" t="str">
        <f aca="false">IF('คุณ+อ่าน'!W38=0,"",'คุณ+อ่าน'!W38)</f>
        <v> </v>
      </c>
      <c r="K38" s="376" t="str">
        <f aca="false">IF(คุณทร!H38=0,"",คุณทร!H38)</f>
        <v> </v>
      </c>
      <c r="L38" s="376" t="str">
        <f aca="false">IF(คุณทร!K38=0,"",คุณทร!K38)</f>
        <v> </v>
      </c>
      <c r="M38" s="376" t="str">
        <f aca="false">IF(คุณทร!N38=0,"",คุณทร!N38)</f>
        <v> </v>
      </c>
      <c r="N38" s="376" t="str">
        <f aca="false">IF(คุณทร!Q38=0,"",คุณทร!Q38)</f>
        <v> </v>
      </c>
      <c r="O38" s="376" t="str">
        <f aca="false">IF(คุณทร!T38=0,"",คุณทร!T38)</f>
        <v> </v>
      </c>
      <c r="P38" s="360" t="str">
        <f aca="false">IF(คุณทร!W38=0,"",คุณทร!W38)</f>
        <v> </v>
      </c>
      <c r="Q38" s="376" t="str">
        <f aca="false">IF(คุณทร!Z38=0,"",คุณทร!Z38)</f>
        <v> </v>
      </c>
      <c r="R38" s="376" t="str">
        <f aca="false">IF(คุณทร!AC38=0,"",คุณทร!AC38)</f>
        <v> </v>
      </c>
      <c r="S38" s="377" t="str">
        <f aca="false">IF(คุณทร!AD38=0,"",คุณทร!AD38)</f>
        <v> </v>
      </c>
      <c r="T38" s="270" t="str">
        <f aca="false">IF('คุณ+อ่าน'!N38=0,"",'คุณ+อ่าน'!N38)</f>
        <v> </v>
      </c>
      <c r="U38" s="327" t="str">
        <f aca="false">IF(SUM(ผลประเมิน!O38:P38)=0,"",SUM(ผลประเมิน!O38:P38))</f>
        <v/>
      </c>
      <c r="V38" s="327" t="str">
        <f aca="false">IF(ผลประเมิน!Q38=0,"",ผลประเมิน!Q38)</f>
        <v/>
      </c>
      <c r="W38" s="327" t="str">
        <f aca="false">IF(ผลประเมิน!R38=0,"",ผลประเมิน!R38)</f>
        <v/>
      </c>
      <c r="X38" s="372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2" t="n">
        <f aca="false">A38+1</f>
        <v>32</v>
      </c>
      <c r="B39" s="378" t="str">
        <f aca="false">IF('เวลา 1'!B39="","",'เวลา 1'!B39)</f>
        <v/>
      </c>
      <c r="C39" s="364" t="str">
        <f aca="false">IF('เวลา 1'!C39="","",'เวลา 1'!C39)</f>
        <v/>
      </c>
      <c r="D39" s="365" t="str">
        <f aca="false">IF('เวลา 1'!D39="","",'เวลา 1'!D39)</f>
        <v/>
      </c>
      <c r="E39" s="366" t="str">
        <f aca="false">IF('เวลา 1'!E39="","",'เวลา 1'!E39)</f>
        <v/>
      </c>
      <c r="F39" s="374" t="str">
        <f aca="false">IF(อ่านทร!I39=0,"",อ่านทร!I39)</f>
        <v> </v>
      </c>
      <c r="G39" s="374" t="str">
        <f aca="false">IF(อ่านทร!N39=0,"",อ่านทร!N39)</f>
        <v> </v>
      </c>
      <c r="H39" s="374" t="str">
        <f aca="false">IF(อ่านทร!R39=0,"",อ่านทร!R39)</f>
        <v> </v>
      </c>
      <c r="I39" s="375" t="str">
        <f aca="false">IF(อ่านทร!S39=0,"",อ่านทร!S39)</f>
        <v> </v>
      </c>
      <c r="J39" s="270" t="str">
        <f aca="false">IF('คุณ+อ่าน'!W39=0,"",'คุณ+อ่าน'!W39)</f>
        <v> </v>
      </c>
      <c r="K39" s="376" t="str">
        <f aca="false">IF(คุณทร!H39=0,"",คุณทร!H39)</f>
        <v> </v>
      </c>
      <c r="L39" s="376" t="str">
        <f aca="false">IF(คุณทร!K39=0,"",คุณทร!K39)</f>
        <v> </v>
      </c>
      <c r="M39" s="376" t="str">
        <f aca="false">IF(คุณทร!N39=0,"",คุณทร!N39)</f>
        <v> </v>
      </c>
      <c r="N39" s="376" t="str">
        <f aca="false">IF(คุณทร!Q39=0,"",คุณทร!Q39)</f>
        <v> </v>
      </c>
      <c r="O39" s="376" t="str">
        <f aca="false">IF(คุณทร!T39=0,"",คุณทร!T39)</f>
        <v> </v>
      </c>
      <c r="P39" s="360" t="str">
        <f aca="false">IF(คุณทร!W39=0,"",คุณทร!W39)</f>
        <v> </v>
      </c>
      <c r="Q39" s="376" t="str">
        <f aca="false">IF(คุณทร!Z39=0,"",คุณทร!Z39)</f>
        <v> </v>
      </c>
      <c r="R39" s="376" t="str">
        <f aca="false">IF(คุณทร!AC39=0,"",คุณทร!AC39)</f>
        <v> </v>
      </c>
      <c r="S39" s="377" t="str">
        <f aca="false">IF(คุณทร!AD39=0,"",คุณทร!AD39)</f>
        <v> </v>
      </c>
      <c r="T39" s="270" t="str">
        <f aca="false">IF('คุณ+อ่าน'!N39=0,"",'คุณ+อ่าน'!N39)</f>
        <v> </v>
      </c>
      <c r="U39" s="327" t="str">
        <f aca="false">IF(SUM(ผลประเมิน!O39:P39)=0,"",SUM(ผลประเมิน!O39:P39))</f>
        <v/>
      </c>
      <c r="V39" s="327" t="str">
        <f aca="false">IF(ผลประเมิน!Q39=0,"",ผลประเมิน!Q39)</f>
        <v/>
      </c>
      <c r="W39" s="327" t="str">
        <f aca="false">IF(ผลประเมิน!R39=0,"",ผลประเมิน!R39)</f>
        <v/>
      </c>
      <c r="X39" s="372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2" t="n">
        <f aca="false">A39+1</f>
        <v>33</v>
      </c>
      <c r="B40" s="379" t="str">
        <f aca="false">IF('เวลา 1'!B40="","",'เวลา 1'!B40)</f>
        <v/>
      </c>
      <c r="C40" s="380" t="str">
        <f aca="false">IF('เวลา 1'!C40="","",'เวลา 1'!C40)</f>
        <v/>
      </c>
      <c r="D40" s="381" t="str">
        <f aca="false">IF('เวลา 1'!D40="","",'เวลา 1'!D40)</f>
        <v/>
      </c>
      <c r="E40" s="382" t="str">
        <f aca="false">IF('เวลา 1'!E40="","",'เวลา 1'!E40)</f>
        <v/>
      </c>
      <c r="F40" s="383" t="str">
        <f aca="false">IF(อ่านทร!I40=0,"",อ่านทร!I40)</f>
        <v/>
      </c>
      <c r="G40" s="383" t="str">
        <f aca="false">IF(อ่านทร!N40=0,"",อ่านทร!N40)</f>
        <v/>
      </c>
      <c r="H40" s="383" t="str">
        <f aca="false">IF(อ่านทร!R40=0,"",อ่านทร!R40)</f>
        <v/>
      </c>
      <c r="I40" s="330" t="str">
        <f aca="false">IF(อ่านทร!S40=0,"",อ่านทร!S40)</f>
        <v/>
      </c>
      <c r="J40" s="270" t="str">
        <f aca="false">IF('คุณ+อ่าน'!W40=0,"",'คุณ+อ่าน'!W40)</f>
        <v/>
      </c>
      <c r="K40" s="384" t="str">
        <f aca="false">IF(คุณทร!H40=0,"",คุณทร!H40)</f>
        <v/>
      </c>
      <c r="L40" s="384" t="str">
        <f aca="false">IF(คุณทร!K40=0,"",คุณทร!K40)</f>
        <v/>
      </c>
      <c r="M40" s="384" t="str">
        <f aca="false">IF(คุณทร!N40=0,"",คุณทร!N40)</f>
        <v/>
      </c>
      <c r="N40" s="384" t="str">
        <f aca="false">IF(คุณทร!Q40=0,"",คุณทร!Q40)</f>
        <v/>
      </c>
      <c r="O40" s="384" t="str">
        <f aca="false">IF(คุณทร!T40=0,"",คุณทร!T40)</f>
        <v/>
      </c>
      <c r="P40" s="385" t="str">
        <f aca="false">IF(คุณทร!W40=0,"",คุณทร!W40)</f>
        <v/>
      </c>
      <c r="Q40" s="384" t="str">
        <f aca="false">IF(คุณทร!Z40=0,"",คุณทร!Z40)</f>
        <v/>
      </c>
      <c r="R40" s="384" t="str">
        <f aca="false">IF(คุณทร!AC40=0,"",คุณทร!AC40)</f>
        <v/>
      </c>
      <c r="S40" s="386" t="str">
        <f aca="false">IF(คุณทร!AD40=0,"",คุณทร!AD40)</f>
        <v/>
      </c>
      <c r="T40" s="270" t="str">
        <f aca="false">IF('คุณ+อ่าน'!N40=0,"",'คุณ+อ่าน'!N40)</f>
        <v/>
      </c>
      <c r="U40" s="327" t="str">
        <f aca="false">IF(SUM(ผลประเมิน!O40:P40)=0,"",SUM(ผลประเมิน!O40:P40))</f>
        <v/>
      </c>
      <c r="V40" s="327" t="str">
        <f aca="false">IF(ผลประเมิน!Q40=0,"",ผลประเมิน!Q40)</f>
        <v/>
      </c>
      <c r="W40" s="327" t="str">
        <f aca="false">IF(ผลประเมิน!R40=0,"",ผลประเมิน!R40)</f>
        <v/>
      </c>
      <c r="X40" s="372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7"/>
      <c r="B41" s="388" t="str">
        <f aca="false">IF('เวลา 1'!B41="","",'เวลา 1'!B41)</f>
        <v/>
      </c>
      <c r="C41" s="381" t="str">
        <f aca="false">IF('เวลา 1'!C41="","",'เวลา 1'!C41)</f>
        <v/>
      </c>
      <c r="D41" s="381" t="str">
        <f aca="false">IF('เวลา 1'!D41="","",'เวลา 1'!D41)</f>
        <v/>
      </c>
      <c r="E41" s="381" t="str">
        <f aca="false">IF('เวลา 1'!E41="","",'เวลา 1'!E41)</f>
        <v/>
      </c>
      <c r="F41" s="330" t="str">
        <f aca="false">IF(อ่านทร!I41=0,"",อ่านทร!I41)</f>
        <v/>
      </c>
      <c r="G41" s="330" t="str">
        <f aca="false">IF(อ่านทร!N41=0,"",อ่านทร!N41)</f>
        <v/>
      </c>
      <c r="H41" s="330" t="str">
        <f aca="false">IF(อ่านทร!R41=0,"",อ่านทร!R41)</f>
        <v/>
      </c>
      <c r="I41" s="330" t="str">
        <f aca="false">IF(อ่านทร!S41=0,"",อ่านทร!S41)</f>
        <v/>
      </c>
      <c r="J41" s="329" t="str">
        <f aca="false">IF('คุณ+อ่าน'!W41=0,"",'คุณ+อ่าน'!W41)</f>
        <v/>
      </c>
      <c r="K41" s="386" t="str">
        <f aca="false">IF(คุณทร!H41=0,"",คุณทร!H41)</f>
        <v/>
      </c>
      <c r="L41" s="386" t="str">
        <f aca="false">IF(คุณทร!K41=0,"",คุณทร!K41)</f>
        <v/>
      </c>
      <c r="M41" s="386" t="str">
        <f aca="false">IF(คุณทร!N41=0,"",คุณทร!N41)</f>
        <v/>
      </c>
      <c r="N41" s="386" t="str">
        <f aca="false">IF(คุณทร!Q41=0,"",คุณทร!Q41)</f>
        <v/>
      </c>
      <c r="O41" s="386" t="str">
        <f aca="false">IF(คุณทร!T41=0,"",คุณทร!T41)</f>
        <v/>
      </c>
      <c r="P41" s="386" t="str">
        <f aca="false">IF(คุณทร!W41=0,"",คุณทร!W41)</f>
        <v/>
      </c>
      <c r="Q41" s="386" t="str">
        <f aca="false">IF(คุณทร!Z41=0,"",คุณทร!Z41)</f>
        <v/>
      </c>
      <c r="R41" s="386" t="str">
        <f aca="false">IF(คุณทร!AC41=0,"",คุณทร!AC41)</f>
        <v/>
      </c>
      <c r="S41" s="386" t="str">
        <f aca="false">IF(คุณทร!AD41=0,"",คุณทร!AD41)</f>
        <v/>
      </c>
      <c r="T41" s="329" t="str">
        <f aca="false">IF('คุณ+อ่าน'!N41=0,"",'คุณ+อ่าน'!N41)</f>
        <v/>
      </c>
      <c r="U41" s="330" t="str">
        <f aca="false">IF(SUM(ผลประเมิน!O41:P41)=0,"",SUM(ผลประเมิน!O41:P41))</f>
        <v/>
      </c>
      <c r="V41" s="330" t="str">
        <f aca="false">IF(ผลประเมิน!Q41=0,"",ผลประเมิน!Q41)</f>
        <v/>
      </c>
      <c r="W41" s="330" t="str">
        <f aca="false">IF(ผลประเมิน!R41=0,"",ผลประเมิน!R41)</f>
        <v/>
      </c>
      <c r="X41" s="389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0"/>
      <c r="B42" s="363" t="str">
        <f aca="false">IF('เวลา 1'!B42="","",'เวลา 1'!B42)</f>
        <v/>
      </c>
      <c r="C42" s="391" t="str">
        <f aca="false">IF('เวลา 1'!C42="","",'เวลา 1'!C42)</f>
        <v/>
      </c>
      <c r="D42" s="391" t="str">
        <f aca="false">IF('เวลา 1'!D42="","",'เวลา 1'!D42)</f>
        <v/>
      </c>
      <c r="E42" s="391" t="str">
        <f aca="false">IF('เวลา 1'!E42="","",'เวลา 1'!E42)</f>
        <v/>
      </c>
      <c r="F42" s="333" t="str">
        <f aca="false">IF(อ่านทร!I42=0,"",อ่านทร!I42)</f>
        <v/>
      </c>
      <c r="G42" s="333" t="str">
        <f aca="false">IF(อ่านทร!N42=0,"",อ่านทร!N42)</f>
        <v/>
      </c>
      <c r="H42" s="333" t="str">
        <f aca="false">IF(อ่านทร!R42=0,"",อ่านทร!R42)</f>
        <v/>
      </c>
      <c r="I42" s="333" t="str">
        <f aca="false">IF(อ่านทร!S42=0,"",อ่านทร!S42)</f>
        <v/>
      </c>
      <c r="J42" s="332" t="str">
        <f aca="false">IF('คุณ+อ่าน'!W42=0,"",'คุณ+อ่าน'!W42)</f>
        <v/>
      </c>
      <c r="K42" s="392" t="str">
        <f aca="false">IF(คุณทร!H42=0,"",คุณทร!H42)</f>
        <v/>
      </c>
      <c r="L42" s="392" t="str">
        <f aca="false">IF(คุณทร!K42=0,"",คุณทร!K42)</f>
        <v/>
      </c>
      <c r="M42" s="392" t="str">
        <f aca="false">IF(คุณทร!N42=0,"",คุณทร!N42)</f>
        <v/>
      </c>
      <c r="N42" s="392" t="str">
        <f aca="false">IF(คุณทร!Q42=0,"",คุณทร!Q42)</f>
        <v/>
      </c>
      <c r="O42" s="392" t="str">
        <f aca="false">IF(คุณทร!T42=0,"",คุณทร!T42)</f>
        <v/>
      </c>
      <c r="P42" s="392" t="str">
        <f aca="false">IF(คุณทร!W42=0,"",คุณทร!W42)</f>
        <v/>
      </c>
      <c r="Q42" s="392" t="str">
        <f aca="false">IF(คุณทร!Z42=0,"",คุณทร!Z42)</f>
        <v/>
      </c>
      <c r="R42" s="392" t="str">
        <f aca="false">IF(คุณทร!AC42=0,"",คุณทร!AC42)</f>
        <v/>
      </c>
      <c r="S42" s="392" t="str">
        <f aca="false">IF(คุณทร!AD42=0,"",คุณทร!AD42)</f>
        <v/>
      </c>
      <c r="T42" s="332" t="str">
        <f aca="false">IF('คุณ+อ่าน'!N42=0,"",'คุณ+อ่าน'!N42)</f>
        <v/>
      </c>
      <c r="U42" s="333" t="str">
        <f aca="false">IF(SUM(ผลประเมิน!O42:P42)=0,"",SUM(ผลประเมิน!O42:P42))</f>
        <v/>
      </c>
      <c r="V42" s="333" t="str">
        <f aca="false">IF(ผลประเมิน!Q42=0,"",ผลประเมิน!Q42)</f>
        <v/>
      </c>
      <c r="W42" s="333" t="str">
        <f aca="false">IF(ผลประเมิน!R42=0,"",ผลประเมิน!R42)</f>
        <v/>
      </c>
      <c r="X42" s="393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0"/>
      <c r="B43" s="363" t="str">
        <f aca="false">IF('เวลา 1'!B43="","",'เวลา 1'!B43)</f>
        <v/>
      </c>
      <c r="C43" s="391" t="str">
        <f aca="false">IF('เวลา 1'!C43="","",'เวลา 1'!C43)</f>
        <v/>
      </c>
      <c r="D43" s="391" t="str">
        <f aca="false">IF('เวลา 1'!D43="","",'เวลา 1'!D43)</f>
        <v/>
      </c>
      <c r="E43" s="391" t="str">
        <f aca="false">IF('เวลา 1'!E43="","",'เวลา 1'!E43)</f>
        <v/>
      </c>
      <c r="F43" s="333" t="str">
        <f aca="false">IF(อ่านทร!I43=0,"",อ่านทร!I43)</f>
        <v/>
      </c>
      <c r="G43" s="333" t="str">
        <f aca="false">IF(อ่านทร!N43=0,"",อ่านทร!N43)</f>
        <v/>
      </c>
      <c r="H43" s="333" t="str">
        <f aca="false">IF(อ่านทร!R43=0,"",อ่านทร!R43)</f>
        <v/>
      </c>
      <c r="I43" s="333" t="str">
        <f aca="false">IF(อ่านทร!S43=0,"",อ่านทร!S43)</f>
        <v/>
      </c>
      <c r="J43" s="332" t="str">
        <f aca="false">IF('คุณ+อ่าน'!W43=0,"",'คุณ+อ่าน'!W43)</f>
        <v/>
      </c>
      <c r="K43" s="392" t="str">
        <f aca="false">IF(คุณทร!H43=0,"",คุณทร!H43)</f>
        <v/>
      </c>
      <c r="L43" s="392" t="str">
        <f aca="false">IF(คุณทร!K43=0,"",คุณทร!K43)</f>
        <v/>
      </c>
      <c r="M43" s="392" t="str">
        <f aca="false">IF(คุณทร!N43=0,"",คุณทร!N43)</f>
        <v/>
      </c>
      <c r="N43" s="392" t="str">
        <f aca="false">IF(คุณทร!Q43=0,"",คุณทร!Q43)</f>
        <v/>
      </c>
      <c r="O43" s="392" t="str">
        <f aca="false">IF(คุณทร!T43=0,"",คุณทร!T43)</f>
        <v/>
      </c>
      <c r="P43" s="392" t="str">
        <f aca="false">IF(คุณทร!W43=0,"",คุณทร!W43)</f>
        <v/>
      </c>
      <c r="Q43" s="392" t="str">
        <f aca="false">IF(คุณทร!Z43=0,"",คุณทร!Z43)</f>
        <v/>
      </c>
      <c r="R43" s="392" t="str">
        <f aca="false">IF(คุณทร!AC43=0,"",คุณทร!AC43)</f>
        <v/>
      </c>
      <c r="S43" s="392" t="str">
        <f aca="false">IF(คุณทร!AD43=0,"",คุณทร!AD43)</f>
        <v/>
      </c>
      <c r="T43" s="332" t="str">
        <f aca="false">IF('คุณ+อ่าน'!N43=0,"",'คุณ+อ่าน'!N43)</f>
        <v/>
      </c>
      <c r="U43" s="333" t="str">
        <f aca="false">IF(SUM(ผลประเมิน!O43:P43)=0,"",SUM(ผลประเมิน!O43:P43))</f>
        <v/>
      </c>
      <c r="V43" s="333" t="str">
        <f aca="false">IF(ผลประเมิน!Q43=0,"",ผลประเมิน!Q43)</f>
        <v/>
      </c>
      <c r="W43" s="333" t="str">
        <f aca="false">IF(ผลประเมิน!R43=0,"",ผลประเมิน!R43)</f>
        <v/>
      </c>
      <c r="X43" s="393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0"/>
      <c r="B44" s="363" t="str">
        <f aca="false">IF('เวลา 1'!B44="","",'เวลา 1'!B44)</f>
        <v/>
      </c>
      <c r="C44" s="391" t="str">
        <f aca="false">IF('เวลา 1'!C44="","",'เวลา 1'!C44)</f>
        <v/>
      </c>
      <c r="D44" s="391" t="str">
        <f aca="false">IF('เวลา 1'!D44="","",'เวลา 1'!D44)</f>
        <v/>
      </c>
      <c r="E44" s="391" t="str">
        <f aca="false">IF('เวลา 1'!E44="","",'เวลา 1'!E44)</f>
        <v/>
      </c>
      <c r="F44" s="333" t="str">
        <f aca="false">IF(อ่านทร!I44=0,"",อ่านทร!I44)</f>
        <v/>
      </c>
      <c r="G44" s="333" t="str">
        <f aca="false">IF(อ่านทร!N44=0,"",อ่านทร!N44)</f>
        <v/>
      </c>
      <c r="H44" s="333" t="str">
        <f aca="false">IF(อ่านทร!R44=0,"",อ่านทร!R44)</f>
        <v/>
      </c>
      <c r="I44" s="333" t="str">
        <f aca="false">IF(อ่านทร!S44=0,"",อ่านทร!S44)</f>
        <v/>
      </c>
      <c r="J44" s="332" t="str">
        <f aca="false">IF('คุณ+อ่าน'!W44=0,"",'คุณ+อ่าน'!W44)</f>
        <v/>
      </c>
      <c r="K44" s="392" t="str">
        <f aca="false">IF(คุณทร!H44=0,"",คุณทร!H44)</f>
        <v/>
      </c>
      <c r="L44" s="392" t="str">
        <f aca="false">IF(คุณทร!K44=0,"",คุณทร!K44)</f>
        <v/>
      </c>
      <c r="M44" s="392" t="str">
        <f aca="false">IF(คุณทร!N44=0,"",คุณทร!N44)</f>
        <v/>
      </c>
      <c r="N44" s="392" t="str">
        <f aca="false">IF(คุณทร!Q44=0,"",คุณทร!Q44)</f>
        <v/>
      </c>
      <c r="O44" s="392" t="str">
        <f aca="false">IF(คุณทร!T44=0,"",คุณทร!T44)</f>
        <v/>
      </c>
      <c r="P44" s="392" t="str">
        <f aca="false">IF(คุณทร!W44=0,"",คุณทร!W44)</f>
        <v/>
      </c>
      <c r="Q44" s="392" t="str">
        <f aca="false">IF(คุณทร!Z44=0,"",คุณทร!Z44)</f>
        <v/>
      </c>
      <c r="R44" s="392" t="str">
        <f aca="false">IF(คุณทร!AC44=0,"",คุณทร!AC44)</f>
        <v/>
      </c>
      <c r="S44" s="392" t="str">
        <f aca="false">IF(คุณทร!AD44=0,"",คุณทร!AD44)</f>
        <v/>
      </c>
      <c r="T44" s="332" t="str">
        <f aca="false">IF('คุณ+อ่าน'!N44=0,"",'คุณ+อ่าน'!N44)</f>
        <v/>
      </c>
      <c r="U44" s="333" t="str">
        <f aca="false">IF(SUM(ผลประเมิน!O44:P44)=0,"",SUM(ผลประเมิน!O44:P44))</f>
        <v/>
      </c>
      <c r="V44" s="333" t="str">
        <f aca="false">IF(ผลประเมิน!Q44=0,"",ผลประเมิน!Q44)</f>
        <v/>
      </c>
      <c r="W44" s="333" t="str">
        <f aca="false">IF(ผลประเมิน!R44=0,"",ผลประเมิน!R44)</f>
        <v/>
      </c>
      <c r="X44" s="393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0"/>
      <c r="B45" s="363" t="str">
        <f aca="false">IF('เวลา 1'!B45="","",'เวลา 1'!B45)</f>
        <v/>
      </c>
      <c r="C45" s="391" t="str">
        <f aca="false">IF('เวลา 1'!C45="","",'เวลา 1'!C45)</f>
        <v/>
      </c>
      <c r="D45" s="391" t="str">
        <f aca="false">IF('เวลา 1'!D45="","",'เวลา 1'!D45)</f>
        <v/>
      </c>
      <c r="E45" s="391" t="str">
        <f aca="false">IF('เวลา 1'!E45="","",'เวลา 1'!E45)</f>
        <v/>
      </c>
      <c r="F45" s="333" t="str">
        <f aca="false">IF(อ่านทร!I45=0,"",อ่านทร!I45)</f>
        <v/>
      </c>
      <c r="G45" s="333" t="str">
        <f aca="false">IF(อ่านทร!N45=0,"",อ่านทร!N45)</f>
        <v/>
      </c>
      <c r="H45" s="333" t="str">
        <f aca="false">IF(อ่านทร!R45=0,"",อ่านทร!R45)</f>
        <v/>
      </c>
      <c r="I45" s="333" t="str">
        <f aca="false">IF(อ่านทร!S45=0,"",อ่านทร!S45)</f>
        <v/>
      </c>
      <c r="J45" s="332" t="str">
        <f aca="false">IF('คุณ+อ่าน'!W45=0,"",'คุณ+อ่าน'!W45)</f>
        <v/>
      </c>
      <c r="K45" s="392" t="str">
        <f aca="false">IF(คุณทร!H45=0,"",คุณทร!H45)</f>
        <v/>
      </c>
      <c r="L45" s="392" t="str">
        <f aca="false">IF(คุณทร!K45=0,"",คุณทร!K45)</f>
        <v/>
      </c>
      <c r="M45" s="392" t="str">
        <f aca="false">IF(คุณทร!N45=0,"",คุณทร!N45)</f>
        <v/>
      </c>
      <c r="N45" s="392" t="str">
        <f aca="false">IF(คุณทร!Q45=0,"",คุณทร!Q45)</f>
        <v/>
      </c>
      <c r="O45" s="392" t="str">
        <f aca="false">IF(คุณทร!T45=0,"",คุณทร!T45)</f>
        <v/>
      </c>
      <c r="P45" s="392" t="str">
        <f aca="false">IF(คุณทร!W45=0,"",คุณทร!W45)</f>
        <v/>
      </c>
      <c r="Q45" s="392" t="str">
        <f aca="false">IF(คุณทร!Z45=0,"",คุณทร!Z45)</f>
        <v/>
      </c>
      <c r="R45" s="392" t="str">
        <f aca="false">IF(คุณทร!AC45=0,"",คุณทร!AC45)</f>
        <v/>
      </c>
      <c r="S45" s="392" t="str">
        <f aca="false">IF(คุณทร!AD45=0,"",คุณทร!AD45)</f>
        <v/>
      </c>
      <c r="T45" s="332" t="str">
        <f aca="false">IF('คุณ+อ่าน'!N45=0,"",'คุณ+อ่าน'!N45)</f>
        <v/>
      </c>
      <c r="U45" s="333" t="str">
        <f aca="false">IF(SUM(ผลประเมิน!O45:P45)=0,"",SUM(ผลประเมิน!O45:P45))</f>
        <v/>
      </c>
      <c r="V45" s="333" t="str">
        <f aca="false">IF(ผลประเมิน!Q45=0,"",ผลประเมิน!Q45)</f>
        <v/>
      </c>
      <c r="W45" s="333" t="str">
        <f aca="false">IF(ผลประเมิน!R45=0,"",ผลประเมิน!R45)</f>
        <v/>
      </c>
      <c r="X45" s="393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0"/>
      <c r="B46" s="363" t="str">
        <f aca="false">IF('เวลา 1'!B46="","",'เวลา 1'!B46)</f>
        <v/>
      </c>
      <c r="C46" s="391" t="str">
        <f aca="false">IF('เวลา 1'!C46="","",'เวลา 1'!C46)</f>
        <v/>
      </c>
      <c r="D46" s="391" t="str">
        <f aca="false">IF('เวลา 1'!D46="","",'เวลา 1'!D46)</f>
        <v/>
      </c>
      <c r="E46" s="391" t="str">
        <f aca="false">IF('เวลา 1'!E46="","",'เวลา 1'!E46)</f>
        <v/>
      </c>
      <c r="F46" s="333" t="str">
        <f aca="false">IF(อ่านทร!I46=0,"",อ่านทร!I46)</f>
        <v/>
      </c>
      <c r="G46" s="333" t="str">
        <f aca="false">IF(อ่านทร!N46=0,"",อ่านทร!N46)</f>
        <v/>
      </c>
      <c r="H46" s="333" t="str">
        <f aca="false">IF(อ่านทร!R46=0,"",อ่านทร!R46)</f>
        <v/>
      </c>
      <c r="I46" s="333" t="str">
        <f aca="false">IF(อ่านทร!S46=0,"",อ่านทร!S46)</f>
        <v/>
      </c>
      <c r="J46" s="332" t="str">
        <f aca="false">IF('คุณ+อ่าน'!W46=0,"",'คุณ+อ่าน'!W46)</f>
        <v/>
      </c>
      <c r="K46" s="392" t="str">
        <f aca="false">IF(คุณทร!H46=0,"",คุณทร!H46)</f>
        <v/>
      </c>
      <c r="L46" s="392" t="str">
        <f aca="false">IF(คุณทร!K46=0,"",คุณทร!K46)</f>
        <v/>
      </c>
      <c r="M46" s="392" t="str">
        <f aca="false">IF(คุณทร!N46=0,"",คุณทร!N46)</f>
        <v/>
      </c>
      <c r="N46" s="392" t="str">
        <f aca="false">IF(คุณทร!Q46=0,"",คุณทร!Q46)</f>
        <v/>
      </c>
      <c r="O46" s="392" t="str">
        <f aca="false">IF(คุณทร!T46=0,"",คุณทร!T46)</f>
        <v/>
      </c>
      <c r="P46" s="392" t="str">
        <f aca="false">IF(คุณทร!W46=0,"",คุณทร!W46)</f>
        <v/>
      </c>
      <c r="Q46" s="392" t="str">
        <f aca="false">IF(คุณทร!Z46=0,"",คุณทร!Z46)</f>
        <v/>
      </c>
      <c r="R46" s="392" t="str">
        <f aca="false">IF(คุณทร!AC46=0,"",คุณทร!AC46)</f>
        <v/>
      </c>
      <c r="S46" s="392" t="str">
        <f aca="false">IF(คุณทร!AD46=0,"",คุณทร!AD46)</f>
        <v/>
      </c>
      <c r="T46" s="332" t="str">
        <f aca="false">IF('คุณ+อ่าน'!N46=0,"",'คุณ+อ่าน'!N46)</f>
        <v/>
      </c>
      <c r="U46" s="333" t="str">
        <f aca="false">IF(SUM(ผลประเมิน!O46:P46)=0,"",SUM(ผลประเมิน!O46:P46))</f>
        <v/>
      </c>
      <c r="V46" s="333" t="str">
        <f aca="false">IF(ผลประเมิน!Q46=0,"",ผลประเมิน!Q46)</f>
        <v/>
      </c>
      <c r="W46" s="333" t="str">
        <f aca="false">IF(ผลประเมิน!R46=0,"",ผลประเมิน!R46)</f>
        <v/>
      </c>
      <c r="X46" s="393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0"/>
      <c r="B47" s="363" t="str">
        <f aca="false">IF('เวลา 1'!B47="","",'เวลา 1'!B47)</f>
        <v/>
      </c>
      <c r="C47" s="391" t="str">
        <f aca="false">IF('เวลา 1'!C47="","",'เวลา 1'!C47)</f>
        <v/>
      </c>
      <c r="D47" s="391" t="str">
        <f aca="false">IF('เวลา 1'!D47="","",'เวลา 1'!D47)</f>
        <v/>
      </c>
      <c r="E47" s="391" t="str">
        <f aca="false">IF('เวลา 1'!E47="","",'เวลา 1'!E47)</f>
        <v/>
      </c>
      <c r="F47" s="333" t="str">
        <f aca="false">IF(อ่านทร!I47=0,"",อ่านทร!I47)</f>
        <v/>
      </c>
      <c r="G47" s="333" t="str">
        <f aca="false">IF(อ่านทร!N47=0,"",อ่านทร!N47)</f>
        <v/>
      </c>
      <c r="H47" s="333" t="str">
        <f aca="false">IF(อ่านทร!R47=0,"",อ่านทร!R47)</f>
        <v/>
      </c>
      <c r="I47" s="333" t="str">
        <f aca="false">IF(อ่านทร!S47=0,"",อ่านทร!S47)</f>
        <v/>
      </c>
      <c r="J47" s="332" t="str">
        <f aca="false">IF('คุณ+อ่าน'!W47=0,"",'คุณ+อ่าน'!W47)</f>
        <v/>
      </c>
      <c r="K47" s="392" t="str">
        <f aca="false">IF(คุณทร!H47=0,"",คุณทร!H47)</f>
        <v/>
      </c>
      <c r="L47" s="392" t="str">
        <f aca="false">IF(คุณทร!K47=0,"",คุณทร!K47)</f>
        <v/>
      </c>
      <c r="M47" s="392" t="str">
        <f aca="false">IF(คุณทร!N47=0,"",คุณทร!N47)</f>
        <v/>
      </c>
      <c r="N47" s="392" t="str">
        <f aca="false">IF(คุณทร!Q47=0,"",คุณทร!Q47)</f>
        <v/>
      </c>
      <c r="O47" s="392" t="str">
        <f aca="false">IF(คุณทร!T47=0,"",คุณทร!T47)</f>
        <v/>
      </c>
      <c r="P47" s="392" t="str">
        <f aca="false">IF(คุณทร!W47=0,"",คุณทร!W47)</f>
        <v/>
      </c>
      <c r="Q47" s="392" t="str">
        <f aca="false">IF(คุณทร!Z47=0,"",คุณทร!Z47)</f>
        <v/>
      </c>
      <c r="R47" s="392" t="str">
        <f aca="false">IF(คุณทร!AC47=0,"",คุณทร!AC47)</f>
        <v/>
      </c>
      <c r="S47" s="392" t="str">
        <f aca="false">IF(คุณทร!AD47=0,"",คุณทร!AD47)</f>
        <v/>
      </c>
      <c r="T47" s="332" t="str">
        <f aca="false">IF('คุณ+อ่าน'!N47=0,"",'คุณ+อ่าน'!N47)</f>
        <v/>
      </c>
      <c r="U47" s="333" t="str">
        <f aca="false">IF(SUM(ผลประเมิน!O47:P47)=0,"",SUM(ผลประเมิน!O47:P47))</f>
        <v/>
      </c>
      <c r="V47" s="333" t="str">
        <f aca="false">IF(ผลประเมิน!Q47=0,"",ผลประเมิน!Q47)</f>
        <v/>
      </c>
      <c r="W47" s="333" t="str">
        <f aca="false">IF(ผลประเมิน!R47=0,"",ผลประเมิน!R47)</f>
        <v/>
      </c>
      <c r="X47" s="393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0"/>
      <c r="B48" s="363" t="str">
        <f aca="false">IF('เวลา 1'!B48="","",'เวลา 1'!B48)</f>
        <v/>
      </c>
      <c r="C48" s="391" t="str">
        <f aca="false">IF('เวลา 1'!C48="","",'เวลา 1'!C48)</f>
        <v/>
      </c>
      <c r="D48" s="391" t="str">
        <f aca="false">IF('เวลา 1'!D48="","",'เวลา 1'!D48)</f>
        <v/>
      </c>
      <c r="E48" s="391" t="str">
        <f aca="false">IF('เวลา 1'!E48="","",'เวลา 1'!E48)</f>
        <v/>
      </c>
      <c r="F48" s="333" t="str">
        <f aca="false">IF(อ่านทร!I48=0,"",อ่านทร!I48)</f>
        <v/>
      </c>
      <c r="G48" s="333" t="str">
        <f aca="false">IF(อ่านทร!N48=0,"",อ่านทร!N48)</f>
        <v/>
      </c>
      <c r="H48" s="333" t="str">
        <f aca="false">IF(อ่านทร!R48=0,"",อ่านทร!R48)</f>
        <v/>
      </c>
      <c r="I48" s="333" t="str">
        <f aca="false">IF(อ่านทร!S48=0,"",อ่านทร!S48)</f>
        <v/>
      </c>
      <c r="J48" s="332" t="str">
        <f aca="false">IF('คุณ+อ่าน'!W48=0,"",'คุณ+อ่าน'!W48)</f>
        <v/>
      </c>
      <c r="K48" s="392" t="str">
        <f aca="false">IF(คุณทร!H48=0,"",คุณทร!H48)</f>
        <v/>
      </c>
      <c r="L48" s="392" t="str">
        <f aca="false">IF(คุณทร!K48=0,"",คุณทร!K48)</f>
        <v/>
      </c>
      <c r="M48" s="392" t="str">
        <f aca="false">IF(คุณทร!N48=0,"",คุณทร!N48)</f>
        <v/>
      </c>
      <c r="N48" s="392" t="str">
        <f aca="false">IF(คุณทร!Q48=0,"",คุณทร!Q48)</f>
        <v/>
      </c>
      <c r="O48" s="392" t="str">
        <f aca="false">IF(คุณทร!T48=0,"",คุณทร!T48)</f>
        <v/>
      </c>
      <c r="P48" s="392" t="str">
        <f aca="false">IF(คุณทร!W48=0,"",คุณทร!W48)</f>
        <v/>
      </c>
      <c r="Q48" s="392" t="str">
        <f aca="false">IF(คุณทร!Z48=0,"",คุณทร!Z48)</f>
        <v/>
      </c>
      <c r="R48" s="392" t="str">
        <f aca="false">IF(คุณทร!AC48=0,"",คุณทร!AC48)</f>
        <v/>
      </c>
      <c r="S48" s="392" t="str">
        <f aca="false">IF(คุณทร!AD48=0,"",คุณทร!AD48)</f>
        <v/>
      </c>
      <c r="T48" s="332" t="str">
        <f aca="false">IF('คุณ+อ่าน'!N48=0,"",'คุณ+อ่าน'!N48)</f>
        <v/>
      </c>
      <c r="U48" s="333" t="str">
        <f aca="false">IF(SUM(ผลประเมิน!O48:P48)=0,"",SUM(ผลประเมิน!O48:P48))</f>
        <v/>
      </c>
      <c r="V48" s="333" t="str">
        <f aca="false">IF(ผลประเมิน!Q48=0,"",ผลประเมิน!Q48)</f>
        <v/>
      </c>
      <c r="W48" s="333" t="str">
        <f aca="false">IF(ผลประเมิน!R48=0,"",ผลประเมิน!R48)</f>
        <v/>
      </c>
      <c r="X48" s="393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0"/>
      <c r="B49" s="363" t="str">
        <f aca="false">IF('เวลา 1'!B49="","",'เวลา 1'!B49)</f>
        <v/>
      </c>
      <c r="C49" s="391" t="str">
        <f aca="false">IF('เวลา 1'!C49="","",'เวลา 1'!C49)</f>
        <v/>
      </c>
      <c r="D49" s="391" t="str">
        <f aca="false">IF('เวลา 1'!D49="","",'เวลา 1'!D49)</f>
        <v/>
      </c>
      <c r="E49" s="391" t="str">
        <f aca="false">IF('เวลา 1'!E49="","",'เวลา 1'!E49)</f>
        <v/>
      </c>
      <c r="F49" s="333" t="str">
        <f aca="false">IF(อ่านทร!I49=0,"",อ่านทร!I49)</f>
        <v/>
      </c>
      <c r="G49" s="333" t="str">
        <f aca="false">IF(อ่านทร!N49=0,"",อ่านทร!N49)</f>
        <v/>
      </c>
      <c r="H49" s="333" t="str">
        <f aca="false">IF(อ่านทร!R49=0,"",อ่านทร!R49)</f>
        <v/>
      </c>
      <c r="I49" s="333" t="str">
        <f aca="false">IF(อ่านทร!S49=0,"",อ่านทร!S49)</f>
        <v/>
      </c>
      <c r="J49" s="332" t="str">
        <f aca="false">IF('คุณ+อ่าน'!W49=0,"",'คุณ+อ่าน'!W49)</f>
        <v/>
      </c>
      <c r="K49" s="392" t="str">
        <f aca="false">IF(คุณทร!H49=0,"",คุณทร!H49)</f>
        <v/>
      </c>
      <c r="L49" s="392" t="str">
        <f aca="false">IF(คุณทร!K49=0,"",คุณทร!K49)</f>
        <v/>
      </c>
      <c r="M49" s="392" t="str">
        <f aca="false">IF(คุณทร!N49=0,"",คุณทร!N49)</f>
        <v/>
      </c>
      <c r="N49" s="392" t="str">
        <f aca="false">IF(คุณทร!Q49=0,"",คุณทร!Q49)</f>
        <v/>
      </c>
      <c r="O49" s="392" t="str">
        <f aca="false">IF(คุณทร!T49=0,"",คุณทร!T49)</f>
        <v/>
      </c>
      <c r="P49" s="392" t="str">
        <f aca="false">IF(คุณทร!W49=0,"",คุณทร!W49)</f>
        <v/>
      </c>
      <c r="Q49" s="392" t="str">
        <f aca="false">IF(คุณทร!Z49=0,"",คุณทร!Z49)</f>
        <v/>
      </c>
      <c r="R49" s="392" t="str">
        <f aca="false">IF(คุณทร!AC49=0,"",คุณทร!AC49)</f>
        <v/>
      </c>
      <c r="S49" s="392" t="str">
        <f aca="false">IF(คุณทร!AD49=0,"",คุณทร!AD49)</f>
        <v/>
      </c>
      <c r="T49" s="332" t="str">
        <f aca="false">IF('คุณ+อ่าน'!N49=0,"",'คุณ+อ่าน'!N49)</f>
        <v/>
      </c>
      <c r="U49" s="333" t="str">
        <f aca="false">IF(SUM(ผลประเมิน!O49:P49)=0,"",SUM(ผลประเมิน!O49:P49))</f>
        <v/>
      </c>
      <c r="V49" s="333" t="str">
        <f aca="false">IF(ผลประเมิน!Q49=0,"",ผลประเมิน!Q49)</f>
        <v/>
      </c>
      <c r="W49" s="333" t="str">
        <f aca="false">IF(ผลประเมิน!R49=0,"",ผลประเมิน!R49)</f>
        <v/>
      </c>
      <c r="X49" s="393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0"/>
      <c r="B50" s="363" t="str">
        <f aca="false">IF('เวลา 1'!B50="","",'เวลา 1'!B50)</f>
        <v/>
      </c>
      <c r="C50" s="391" t="str">
        <f aca="false">IF('เวลา 1'!C50="","",'เวลา 1'!C50)</f>
        <v/>
      </c>
      <c r="D50" s="391" t="str">
        <f aca="false">IF('เวลา 1'!D50="","",'เวลา 1'!D50)</f>
        <v/>
      </c>
      <c r="E50" s="391" t="str">
        <f aca="false">IF('เวลา 1'!E50="","",'เวลา 1'!E50)</f>
        <v/>
      </c>
      <c r="F50" s="333" t="str">
        <f aca="false">IF(อ่านทร!I50=0,"",อ่านทร!I50)</f>
        <v/>
      </c>
      <c r="G50" s="333" t="str">
        <f aca="false">IF(อ่านทร!N50=0,"",อ่านทร!N50)</f>
        <v/>
      </c>
      <c r="H50" s="333" t="str">
        <f aca="false">IF(อ่านทร!R50=0,"",อ่านทร!R50)</f>
        <v/>
      </c>
      <c r="I50" s="333" t="str">
        <f aca="false">IF(อ่านทร!S50=0,"",อ่านทร!S50)</f>
        <v/>
      </c>
      <c r="J50" s="332" t="str">
        <f aca="false">IF('คุณ+อ่าน'!W50=0,"",'คุณ+อ่าน'!W50)</f>
        <v/>
      </c>
      <c r="K50" s="392" t="str">
        <f aca="false">IF(คุณทร!H50=0,"",คุณทร!H50)</f>
        <v/>
      </c>
      <c r="L50" s="392" t="str">
        <f aca="false">IF(คุณทร!K50=0,"",คุณทร!K50)</f>
        <v/>
      </c>
      <c r="M50" s="392" t="str">
        <f aca="false">IF(คุณทร!N50=0,"",คุณทร!N50)</f>
        <v/>
      </c>
      <c r="N50" s="392" t="str">
        <f aca="false">IF(คุณทร!Q50=0,"",คุณทร!Q50)</f>
        <v/>
      </c>
      <c r="O50" s="392" t="str">
        <f aca="false">IF(คุณทร!T50=0,"",คุณทร!T50)</f>
        <v/>
      </c>
      <c r="P50" s="392" t="str">
        <f aca="false">IF(คุณทร!W50=0,"",คุณทร!W50)</f>
        <v/>
      </c>
      <c r="Q50" s="392" t="str">
        <f aca="false">IF(คุณทร!Z50=0,"",คุณทร!Z50)</f>
        <v/>
      </c>
      <c r="R50" s="392" t="str">
        <f aca="false">IF(คุณทร!AC50=0,"",คุณทร!AC50)</f>
        <v/>
      </c>
      <c r="S50" s="392" t="str">
        <f aca="false">IF(คุณทร!AD50=0,"",คุณทร!AD50)</f>
        <v/>
      </c>
      <c r="T50" s="332" t="str">
        <f aca="false">IF('คุณ+อ่าน'!N50=0,"",'คุณ+อ่าน'!N50)</f>
        <v/>
      </c>
      <c r="U50" s="333" t="str">
        <f aca="false">IF(SUM(ผลประเมิน!O50:P50)=0,"",SUM(ผลประเมิน!O50:P50))</f>
        <v/>
      </c>
      <c r="V50" s="333" t="str">
        <f aca="false">IF(ผลประเมิน!Q50=0,"",ผลประเมิน!Q50)</f>
        <v/>
      </c>
      <c r="W50" s="333" t="str">
        <f aca="false">IF(ผลประเมิน!R50=0,"",ผลประเมิน!R50)</f>
        <v/>
      </c>
      <c r="X50" s="393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0"/>
      <c r="B51" s="363" t="str">
        <f aca="false">IF('เวลา 1'!B51="","",'เวลา 1'!B51)</f>
        <v/>
      </c>
      <c r="C51" s="391" t="str">
        <f aca="false">IF('เวลา 1'!C51="","",'เวลา 1'!C51)</f>
        <v/>
      </c>
      <c r="D51" s="391" t="str">
        <f aca="false">IF('เวลา 1'!D51="","",'เวลา 1'!D51)</f>
        <v/>
      </c>
      <c r="E51" s="391" t="str">
        <f aca="false">IF('เวลา 1'!E51="","",'เวลา 1'!E51)</f>
        <v/>
      </c>
      <c r="F51" s="333" t="str">
        <f aca="false">IF(อ่านทร!I51=0,"",อ่านทร!I51)</f>
        <v/>
      </c>
      <c r="G51" s="333" t="str">
        <f aca="false">IF(อ่านทร!N51=0,"",อ่านทร!N51)</f>
        <v/>
      </c>
      <c r="H51" s="333" t="str">
        <f aca="false">IF(อ่านทร!R51=0,"",อ่านทร!R51)</f>
        <v/>
      </c>
      <c r="I51" s="333" t="str">
        <f aca="false">IF(อ่านทร!S51=0,"",อ่านทร!S51)</f>
        <v/>
      </c>
      <c r="J51" s="332" t="str">
        <f aca="false">IF('คุณ+อ่าน'!W51=0,"",'คุณ+อ่าน'!W51)</f>
        <v/>
      </c>
      <c r="K51" s="392" t="str">
        <f aca="false">IF(คุณทร!H51=0,"",คุณทร!H51)</f>
        <v/>
      </c>
      <c r="L51" s="392" t="str">
        <f aca="false">IF(คุณทร!K51=0,"",คุณทร!K51)</f>
        <v/>
      </c>
      <c r="M51" s="392" t="str">
        <f aca="false">IF(คุณทร!N51=0,"",คุณทร!N51)</f>
        <v/>
      </c>
      <c r="N51" s="392" t="str">
        <f aca="false">IF(คุณทร!Q51=0,"",คุณทร!Q51)</f>
        <v/>
      </c>
      <c r="O51" s="392" t="str">
        <f aca="false">IF(คุณทร!T51=0,"",คุณทร!T51)</f>
        <v/>
      </c>
      <c r="P51" s="392" t="str">
        <f aca="false">IF(คุณทร!W51=0,"",คุณทร!W51)</f>
        <v/>
      </c>
      <c r="Q51" s="392" t="str">
        <f aca="false">IF(คุณทร!Z51=0,"",คุณทร!Z51)</f>
        <v/>
      </c>
      <c r="R51" s="392" t="str">
        <f aca="false">IF(คุณทร!AC51=0,"",คุณทร!AC51)</f>
        <v/>
      </c>
      <c r="S51" s="392" t="str">
        <f aca="false">IF(คุณทร!AD51=0,"",คุณทร!AD51)</f>
        <v/>
      </c>
      <c r="T51" s="332" t="str">
        <f aca="false">IF('คุณ+อ่าน'!N51=0,"",'คุณ+อ่าน'!N51)</f>
        <v/>
      </c>
      <c r="U51" s="333" t="str">
        <f aca="false">IF(SUM(ผลประเมิน!O51:P51)=0,"",SUM(ผลประเมิน!O51:P51))</f>
        <v/>
      </c>
      <c r="V51" s="333" t="str">
        <f aca="false">IF(ผลประเมิน!Q51=0,"",ผลประเมิน!Q51)</f>
        <v/>
      </c>
      <c r="W51" s="333" t="str">
        <f aca="false">IF(ผลประเมิน!R51=0,"",ผลประเมิน!R51)</f>
        <v/>
      </c>
      <c r="X51" s="393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0"/>
      <c r="B52" s="363" t="str">
        <f aca="false">IF('เวลา 1'!B52="","",'เวลา 1'!B52)</f>
        <v/>
      </c>
      <c r="C52" s="391" t="str">
        <f aca="false">IF('เวลา 1'!C52="","",'เวลา 1'!C52)</f>
        <v/>
      </c>
      <c r="D52" s="391" t="str">
        <f aca="false">IF('เวลา 1'!D52="","",'เวลา 1'!D52)</f>
        <v/>
      </c>
      <c r="E52" s="391" t="str">
        <f aca="false">IF('เวลา 1'!E52="","",'เวลา 1'!E52)</f>
        <v/>
      </c>
      <c r="F52" s="333" t="str">
        <f aca="false">IF(อ่านทร!I52=0,"",อ่านทร!I52)</f>
        <v/>
      </c>
      <c r="G52" s="333" t="str">
        <f aca="false">IF(อ่านทร!N52=0,"",อ่านทร!N52)</f>
        <v/>
      </c>
      <c r="H52" s="333" t="str">
        <f aca="false">IF(อ่านทร!R52=0,"",อ่านทร!R52)</f>
        <v/>
      </c>
      <c r="I52" s="333" t="str">
        <f aca="false">IF(อ่านทร!S52=0,"",อ่านทร!S52)</f>
        <v/>
      </c>
      <c r="J52" s="332" t="str">
        <f aca="false">IF('คุณ+อ่าน'!W52=0,"",'คุณ+อ่าน'!W52)</f>
        <v/>
      </c>
      <c r="K52" s="392" t="str">
        <f aca="false">IF(คุณทร!H52=0,"",คุณทร!H52)</f>
        <v/>
      </c>
      <c r="L52" s="392" t="str">
        <f aca="false">IF(คุณทร!K52=0,"",คุณทร!K52)</f>
        <v/>
      </c>
      <c r="M52" s="392" t="str">
        <f aca="false">IF(คุณทร!N52=0,"",คุณทร!N52)</f>
        <v/>
      </c>
      <c r="N52" s="392" t="str">
        <f aca="false">IF(คุณทร!Q52=0,"",คุณทร!Q52)</f>
        <v/>
      </c>
      <c r="O52" s="392" t="str">
        <f aca="false">IF(คุณทร!T52=0,"",คุณทร!T52)</f>
        <v/>
      </c>
      <c r="P52" s="392" t="str">
        <f aca="false">IF(คุณทร!W52=0,"",คุณทร!W52)</f>
        <v/>
      </c>
      <c r="Q52" s="392" t="str">
        <f aca="false">IF(คุณทร!Z52=0,"",คุณทร!Z52)</f>
        <v/>
      </c>
      <c r="R52" s="392" t="str">
        <f aca="false">IF(คุณทร!AC52=0,"",คุณทร!AC52)</f>
        <v/>
      </c>
      <c r="S52" s="392" t="str">
        <f aca="false">IF(คุณทร!AD52=0,"",คุณทร!AD52)</f>
        <v/>
      </c>
      <c r="T52" s="332" t="str">
        <f aca="false">IF('คุณ+อ่าน'!N52=0,"",'คุณ+อ่าน'!N52)</f>
        <v/>
      </c>
      <c r="U52" s="333" t="str">
        <f aca="false">IF(SUM(ผลประเมิน!O52:P52)=0,"",SUM(ผลประเมิน!O52:P52))</f>
        <v/>
      </c>
      <c r="V52" s="333" t="str">
        <f aca="false">IF(ผลประเมิน!Q52=0,"",ผลประเมิน!Q52)</f>
        <v/>
      </c>
      <c r="W52" s="333" t="str">
        <f aca="false">IF(ผลประเมิน!R52=0,"",ผลประเมิน!R52)</f>
        <v/>
      </c>
      <c r="X52" s="393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0"/>
    </row>
    <row r="54" customFormat="false" ht="23.25" hidden="false" customHeight="false" outlineLevel="0" collapsed="false">
      <c r="A54" s="390"/>
    </row>
    <row r="55" customFormat="false" ht="23.25" hidden="false" customHeight="false" outlineLevel="0" collapsed="false">
      <c r="A55" s="390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4" width="6.42"/>
    <col collapsed="false" customWidth="true" hidden="false" outlineLevel="0" max="2" min="2" style="394" width="9.99"/>
    <col collapsed="false" customWidth="true" hidden="false" outlineLevel="0" max="3" min="3" style="394" width="5.56"/>
    <col collapsed="false" customWidth="true" hidden="false" outlineLevel="0" max="6" min="4" style="395" width="5.56"/>
    <col collapsed="false" customWidth="true" hidden="false" outlineLevel="0" max="8" min="7" style="395" width="9.14"/>
  </cols>
  <sheetData>
    <row r="1" customFormat="false" ht="23.25" hidden="false" customHeight="false" outlineLevel="0" collapsed="false">
      <c r="A1" s="396"/>
      <c r="B1" s="397" t="s">
        <v>176</v>
      </c>
      <c r="C1" s="397"/>
      <c r="D1" s="397"/>
      <c r="E1" s="397"/>
      <c r="F1" s="397"/>
      <c r="G1" s="397"/>
      <c r="H1" s="397"/>
      <c r="I1" s="397"/>
      <c r="J1" s="65"/>
      <c r="K1" s="65"/>
      <c r="L1" s="65"/>
    </row>
    <row r="2" customFormat="false" ht="23.25" hidden="false" customHeight="false" outlineLevel="0" collapsed="false">
      <c r="A2" s="398" t="s">
        <v>177</v>
      </c>
      <c r="B2" s="399"/>
      <c r="C2" s="399"/>
      <c r="D2" s="399"/>
      <c r="E2" s="399"/>
      <c r="F2" s="399"/>
      <c r="G2" s="399"/>
      <c r="H2" s="399"/>
      <c r="I2" s="399"/>
      <c r="J2" s="65"/>
      <c r="K2" s="65"/>
      <c r="L2" s="65"/>
    </row>
    <row r="3" customFormat="false" ht="19.5" hidden="false" customHeight="true" outlineLevel="0" collapsed="false">
      <c r="A3" s="396"/>
      <c r="B3" s="396" t="s">
        <v>178</v>
      </c>
      <c r="C3" s="396"/>
      <c r="D3" s="400"/>
      <c r="E3" s="400"/>
      <c r="F3" s="400"/>
      <c r="G3" s="400"/>
      <c r="H3" s="400"/>
      <c r="I3" s="65"/>
      <c r="J3" s="65"/>
      <c r="K3" s="65"/>
      <c r="L3" s="65"/>
    </row>
    <row r="4" customFormat="false" ht="19.5" hidden="false" customHeight="true" outlineLevel="0" collapsed="false">
      <c r="A4" s="398" t="s">
        <v>179</v>
      </c>
      <c r="B4" s="396"/>
      <c r="C4" s="396"/>
      <c r="D4" s="400"/>
      <c r="E4" s="400"/>
      <c r="F4" s="400"/>
      <c r="G4" s="400"/>
      <c r="H4" s="400"/>
      <c r="I4" s="65"/>
      <c r="J4" s="65"/>
      <c r="K4" s="65"/>
      <c r="L4" s="65"/>
    </row>
    <row r="5" customFormat="false" ht="19.5" hidden="false" customHeight="true" outlineLevel="0" collapsed="false">
      <c r="A5" s="396" t="s">
        <v>180</v>
      </c>
      <c r="B5" s="396"/>
      <c r="C5" s="396"/>
      <c r="D5" s="401"/>
      <c r="E5" s="401"/>
      <c r="F5" s="401"/>
      <c r="G5" s="401"/>
      <c r="H5" s="400"/>
      <c r="I5" s="65"/>
      <c r="J5" s="65"/>
      <c r="K5" s="65"/>
      <c r="L5" s="65"/>
    </row>
    <row r="6" customFormat="false" ht="19.5" hidden="false" customHeight="true" outlineLevel="0" collapsed="false">
      <c r="A6" s="396" t="s">
        <v>181</v>
      </c>
      <c r="B6" s="396"/>
      <c r="C6" s="396"/>
      <c r="D6" s="401"/>
      <c r="E6" s="401"/>
      <c r="F6" s="401"/>
      <c r="G6" s="401"/>
      <c r="H6" s="400"/>
      <c r="I6" s="65"/>
      <c r="J6" s="65"/>
      <c r="K6" s="65"/>
      <c r="L6" s="65"/>
    </row>
    <row r="7" customFormat="false" ht="19.5" hidden="false" customHeight="true" outlineLevel="0" collapsed="false">
      <c r="A7" s="396" t="s">
        <v>182</v>
      </c>
      <c r="B7" s="396"/>
      <c r="C7" s="396"/>
      <c r="D7" s="401"/>
      <c r="E7" s="401"/>
      <c r="F7" s="401"/>
      <c r="G7" s="401"/>
      <c r="H7" s="400"/>
      <c r="I7" s="65"/>
      <c r="J7" s="65"/>
      <c r="K7" s="65"/>
      <c r="L7" s="65"/>
    </row>
    <row r="8" customFormat="false" ht="19.5" hidden="false" customHeight="true" outlineLevel="0" collapsed="false">
      <c r="A8" s="396" t="s">
        <v>183</v>
      </c>
      <c r="B8" s="396"/>
      <c r="C8" s="396"/>
      <c r="D8" s="401"/>
      <c r="E8" s="401"/>
      <c r="F8" s="401"/>
      <c r="G8" s="401"/>
      <c r="H8" s="400"/>
      <c r="I8" s="65"/>
      <c r="J8" s="65"/>
      <c r="K8" s="65"/>
      <c r="L8" s="65"/>
    </row>
    <row r="9" customFormat="false" ht="19.5" hidden="false" customHeight="true" outlineLevel="0" collapsed="false">
      <c r="A9" s="396" t="s">
        <v>184</v>
      </c>
      <c r="B9" s="396"/>
      <c r="C9" s="396"/>
      <c r="D9" s="401"/>
      <c r="E9" s="401"/>
      <c r="F9" s="401"/>
      <c r="G9" s="401"/>
      <c r="H9" s="400"/>
      <c r="I9" s="65"/>
      <c r="J9" s="65"/>
      <c r="K9" s="65"/>
      <c r="L9" s="65"/>
    </row>
    <row r="10" customFormat="false" ht="19.5" hidden="false" customHeight="true" outlineLevel="0" collapsed="false">
      <c r="A10" s="396" t="s">
        <v>185</v>
      </c>
      <c r="B10" s="396"/>
      <c r="C10" s="396"/>
      <c r="D10" s="401"/>
      <c r="E10" s="401"/>
      <c r="F10" s="401"/>
      <c r="G10" s="401"/>
      <c r="H10" s="400"/>
      <c r="I10" s="65"/>
      <c r="J10" s="65"/>
      <c r="K10" s="65"/>
      <c r="L10" s="65"/>
    </row>
    <row r="11" customFormat="false" ht="19.5" hidden="false" customHeight="true" outlineLevel="0" collapsed="false">
      <c r="A11" s="396"/>
      <c r="B11" s="398" t="s">
        <v>186</v>
      </c>
      <c r="C11" s="396"/>
      <c r="D11" s="401"/>
      <c r="E11" s="401"/>
      <c r="F11" s="401"/>
      <c r="G11" s="401"/>
      <c r="H11" s="400"/>
      <c r="I11" s="65"/>
      <c r="J11" s="65"/>
      <c r="K11" s="65"/>
      <c r="L11" s="65"/>
    </row>
    <row r="12" customFormat="false" ht="19.5" hidden="false" customHeight="true" outlineLevel="0" collapsed="false">
      <c r="A12" s="396" t="s">
        <v>187</v>
      </c>
      <c r="B12" s="396"/>
      <c r="C12" s="396"/>
      <c r="D12" s="401"/>
      <c r="E12" s="401"/>
      <c r="F12" s="401"/>
      <c r="G12" s="401"/>
      <c r="H12" s="400"/>
      <c r="I12" s="65"/>
      <c r="J12" s="65"/>
      <c r="K12" s="65"/>
      <c r="L12" s="65"/>
    </row>
    <row r="13" customFormat="false" ht="14.25" hidden="false" customHeight="true" outlineLevel="0" collapsed="false">
      <c r="A13" s="396"/>
      <c r="B13" s="396"/>
      <c r="C13" s="396"/>
      <c r="D13" s="401"/>
      <c r="E13" s="401"/>
      <c r="F13" s="401"/>
      <c r="G13" s="401"/>
      <c r="H13" s="400"/>
      <c r="I13" s="65"/>
      <c r="J13" s="65"/>
      <c r="K13" s="65"/>
      <c r="L13" s="65"/>
    </row>
    <row r="14" customFormat="false" ht="19.5" hidden="false" customHeight="true" outlineLevel="0" collapsed="false">
      <c r="A14" s="398" t="s">
        <v>188</v>
      </c>
      <c r="B14" s="396"/>
      <c r="C14" s="396"/>
      <c r="D14" s="400"/>
      <c r="E14" s="400"/>
      <c r="F14" s="400"/>
      <c r="G14" s="400"/>
      <c r="H14" s="400"/>
      <c r="I14" s="65"/>
      <c r="J14" s="65"/>
      <c r="K14" s="65"/>
      <c r="L14" s="65"/>
    </row>
    <row r="15" customFormat="false" ht="19.5" hidden="false" customHeight="true" outlineLevel="0" collapsed="false">
      <c r="A15" s="396" t="s">
        <v>189</v>
      </c>
      <c r="B15" s="396"/>
      <c r="C15" s="396"/>
      <c r="D15" s="401"/>
      <c r="E15" s="401"/>
      <c r="F15" s="401"/>
      <c r="G15" s="401"/>
      <c r="H15" s="400"/>
      <c r="I15" s="65"/>
      <c r="J15" s="65"/>
      <c r="K15" s="65"/>
      <c r="L15" s="65"/>
    </row>
    <row r="16" customFormat="false" ht="19.5" hidden="false" customHeight="true" outlineLevel="0" collapsed="false">
      <c r="A16" s="396" t="s">
        <v>190</v>
      </c>
      <c r="B16" s="396"/>
      <c r="C16" s="396"/>
      <c r="D16" s="401"/>
      <c r="E16" s="401"/>
      <c r="F16" s="401"/>
      <c r="G16" s="401"/>
      <c r="H16" s="400"/>
      <c r="I16" s="65"/>
      <c r="J16" s="65"/>
      <c r="K16" s="65"/>
      <c r="L16" s="65"/>
    </row>
    <row r="17" customFormat="false" ht="19.5" hidden="false" customHeight="true" outlineLevel="0" collapsed="false">
      <c r="A17" s="396" t="s">
        <v>191</v>
      </c>
      <c r="B17" s="396"/>
      <c r="C17" s="396"/>
      <c r="D17" s="401"/>
      <c r="E17" s="401"/>
      <c r="F17" s="401"/>
      <c r="G17" s="401"/>
      <c r="H17" s="400"/>
      <c r="I17" s="65"/>
      <c r="J17" s="65"/>
      <c r="K17" s="65"/>
      <c r="L17" s="65"/>
    </row>
    <row r="18" customFormat="false" ht="19.5" hidden="false" customHeight="true" outlineLevel="0" collapsed="false">
      <c r="A18" s="396" t="s">
        <v>192</v>
      </c>
      <c r="B18" s="396"/>
      <c r="C18" s="396"/>
      <c r="D18" s="401"/>
      <c r="E18" s="401"/>
      <c r="F18" s="401"/>
      <c r="G18" s="401"/>
      <c r="H18" s="400"/>
      <c r="I18" s="65"/>
      <c r="J18" s="65"/>
      <c r="K18" s="65"/>
      <c r="L18" s="65"/>
    </row>
    <row r="19" customFormat="false" ht="19.5" hidden="false" customHeight="true" outlineLevel="0" collapsed="false">
      <c r="A19" s="396" t="s">
        <v>193</v>
      </c>
      <c r="B19" s="396"/>
      <c r="C19" s="396"/>
      <c r="D19" s="401"/>
      <c r="E19" s="401"/>
      <c r="F19" s="401"/>
      <c r="G19" s="401"/>
      <c r="H19" s="400"/>
      <c r="I19" s="65"/>
      <c r="J19" s="65"/>
      <c r="K19" s="65"/>
      <c r="L19" s="65"/>
    </row>
    <row r="20" customFormat="false" ht="19.5" hidden="false" customHeight="true" outlineLevel="0" collapsed="false">
      <c r="A20" s="398" t="s">
        <v>194</v>
      </c>
      <c r="B20" s="396"/>
      <c r="C20" s="396"/>
      <c r="D20" s="401"/>
      <c r="E20" s="401"/>
      <c r="F20" s="401"/>
      <c r="G20" s="401"/>
      <c r="H20" s="400"/>
      <c r="I20" s="65"/>
      <c r="J20" s="65"/>
      <c r="K20" s="65"/>
      <c r="L20" s="65"/>
    </row>
    <row r="21" customFormat="false" ht="19.5" hidden="false" customHeight="true" outlineLevel="0" collapsed="false">
      <c r="A21" s="396" t="s">
        <v>195</v>
      </c>
      <c r="B21" s="396"/>
      <c r="C21" s="396"/>
      <c r="D21" s="401"/>
      <c r="E21" s="401"/>
      <c r="F21" s="401"/>
      <c r="G21" s="401"/>
      <c r="H21" s="400"/>
      <c r="I21" s="65"/>
      <c r="J21" s="65"/>
      <c r="K21" s="65"/>
      <c r="L21" s="65"/>
    </row>
    <row r="22" customFormat="false" ht="19.5" hidden="false" customHeight="true" outlineLevel="0" collapsed="false">
      <c r="A22" s="396" t="s">
        <v>196</v>
      </c>
      <c r="B22" s="396"/>
      <c r="C22" s="396"/>
      <c r="D22" s="401"/>
      <c r="E22" s="401"/>
      <c r="F22" s="401"/>
      <c r="G22" s="401"/>
      <c r="H22" s="400"/>
      <c r="I22" s="65"/>
      <c r="J22" s="65"/>
      <c r="K22" s="65"/>
      <c r="L22" s="65"/>
    </row>
    <row r="23" customFormat="false" ht="19.5" hidden="false" customHeight="true" outlineLevel="0" collapsed="false">
      <c r="A23" s="402" t="s">
        <v>197</v>
      </c>
      <c r="B23" s="396"/>
      <c r="C23" s="396"/>
      <c r="D23" s="401"/>
      <c r="E23" s="401"/>
      <c r="F23" s="401"/>
      <c r="G23" s="401"/>
      <c r="H23" s="400"/>
      <c r="I23" s="65"/>
      <c r="J23" s="65"/>
      <c r="K23" s="65"/>
      <c r="L23" s="65"/>
    </row>
    <row r="24" customFormat="false" ht="19.5" hidden="false" customHeight="true" outlineLevel="0" collapsed="false">
      <c r="A24" s="396" t="s">
        <v>198</v>
      </c>
      <c r="B24" s="396"/>
      <c r="C24" s="396"/>
      <c r="D24" s="401"/>
      <c r="E24" s="401"/>
      <c r="F24" s="401"/>
      <c r="G24" s="401"/>
      <c r="H24" s="400"/>
      <c r="I24" s="65"/>
      <c r="J24" s="65"/>
      <c r="K24" s="65"/>
      <c r="L24" s="65"/>
    </row>
    <row r="25" customFormat="false" ht="19.5" hidden="false" customHeight="true" outlineLevel="0" collapsed="false">
      <c r="A25" s="396" t="s">
        <v>199</v>
      </c>
      <c r="B25" s="396"/>
      <c r="C25" s="396"/>
      <c r="D25" s="401"/>
      <c r="E25" s="401"/>
      <c r="F25" s="401"/>
      <c r="G25" s="401"/>
      <c r="H25" s="400"/>
      <c r="I25" s="65"/>
      <c r="J25" s="65"/>
      <c r="K25" s="65"/>
      <c r="L25" s="65"/>
    </row>
    <row r="26" customFormat="false" ht="19.5" hidden="false" customHeight="true" outlineLevel="0" collapsed="false">
      <c r="A26" s="396" t="s">
        <v>200</v>
      </c>
      <c r="B26" s="396"/>
      <c r="C26" s="396"/>
      <c r="D26" s="401"/>
      <c r="E26" s="401"/>
      <c r="F26" s="401"/>
      <c r="G26" s="401"/>
      <c r="H26" s="400"/>
      <c r="I26" s="65"/>
      <c r="J26" s="65"/>
      <c r="K26" s="65"/>
      <c r="L26" s="65"/>
    </row>
    <row r="27" customFormat="false" ht="19.5" hidden="false" customHeight="true" outlineLevel="0" collapsed="false">
      <c r="A27" s="396" t="s">
        <v>201</v>
      </c>
      <c r="B27" s="396"/>
      <c r="C27" s="396"/>
      <c r="D27" s="401"/>
      <c r="E27" s="401"/>
      <c r="F27" s="401"/>
      <c r="G27" s="401"/>
      <c r="H27" s="400"/>
      <c r="I27" s="65"/>
      <c r="J27" s="65"/>
      <c r="K27" s="65"/>
      <c r="L27" s="65"/>
    </row>
    <row r="28" customFormat="false" ht="19.5" hidden="false" customHeight="true" outlineLevel="0" collapsed="false">
      <c r="A28" s="403"/>
      <c r="B28" s="404" t="s">
        <v>202</v>
      </c>
      <c r="C28" s="404"/>
      <c r="D28" s="405"/>
      <c r="E28" s="405"/>
      <c r="F28" s="405"/>
      <c r="G28" s="405"/>
      <c r="H28" s="406"/>
      <c r="I28" s="407"/>
      <c r="J28" s="408"/>
      <c r="K28" s="409"/>
      <c r="L28" s="65"/>
    </row>
    <row r="29" customFormat="false" ht="7.5" hidden="false" customHeight="true" outlineLevel="0" collapsed="false">
      <c r="A29" s="396"/>
      <c r="B29" s="396"/>
      <c r="C29" s="396"/>
      <c r="D29" s="401"/>
      <c r="E29" s="401"/>
      <c r="F29" s="401"/>
      <c r="G29" s="401"/>
      <c r="H29" s="400"/>
      <c r="I29" s="65"/>
      <c r="J29" s="65"/>
      <c r="K29" s="65"/>
      <c r="L29" s="65"/>
    </row>
    <row r="30" customFormat="false" ht="19.5" hidden="false" customHeight="true" outlineLevel="0" collapsed="false">
      <c r="A30" s="396"/>
      <c r="B30" s="398" t="s">
        <v>203</v>
      </c>
      <c r="C30" s="396"/>
      <c r="D30" s="401"/>
      <c r="E30" s="401"/>
      <c r="F30" s="401"/>
      <c r="G30" s="401"/>
      <c r="H30" s="400"/>
      <c r="I30" s="65"/>
      <c r="J30" s="65"/>
      <c r="K30" s="65"/>
      <c r="L30" s="65"/>
    </row>
    <row r="31" customFormat="false" ht="19.5" hidden="false" customHeight="true" outlineLevel="0" collapsed="false">
      <c r="A31" s="396" t="s">
        <v>204</v>
      </c>
      <c r="B31" s="396"/>
      <c r="C31" s="396"/>
      <c r="D31" s="401"/>
      <c r="E31" s="401"/>
      <c r="F31" s="401"/>
      <c r="G31" s="401"/>
      <c r="H31" s="400"/>
      <c r="I31" s="65"/>
      <c r="J31" s="65"/>
      <c r="K31" s="65"/>
      <c r="L31" s="65"/>
    </row>
    <row r="32" customFormat="false" ht="12" hidden="false" customHeight="true" outlineLevel="0" collapsed="false">
      <c r="A32" s="396"/>
      <c r="B32" s="396"/>
      <c r="C32" s="396"/>
      <c r="D32" s="401"/>
      <c r="E32" s="401"/>
      <c r="F32" s="401"/>
      <c r="G32" s="401"/>
      <c r="H32" s="400"/>
      <c r="I32" s="65"/>
      <c r="J32" s="65"/>
      <c r="K32" s="65"/>
      <c r="L32" s="65"/>
    </row>
    <row r="33" customFormat="false" ht="19.5" hidden="false" customHeight="true" outlineLevel="0" collapsed="false">
      <c r="A33" s="396" t="s">
        <v>205</v>
      </c>
      <c r="B33" s="396"/>
      <c r="C33" s="396"/>
      <c r="D33" s="400"/>
      <c r="E33" s="400"/>
      <c r="F33" s="400"/>
      <c r="G33" s="400"/>
      <c r="H33" s="400"/>
      <c r="I33" s="65"/>
      <c r="J33" s="65"/>
      <c r="K33" s="65"/>
      <c r="L33" s="65"/>
    </row>
    <row r="34" customFormat="false" ht="19.5" hidden="false" customHeight="true" outlineLevel="0" collapsed="false">
      <c r="A34" s="396"/>
      <c r="B34" s="396" t="s">
        <v>206</v>
      </c>
      <c r="C34" s="396"/>
      <c r="D34" s="401"/>
      <c r="E34" s="401"/>
      <c r="F34" s="401"/>
      <c r="G34" s="401"/>
      <c r="H34" s="400"/>
      <c r="I34" s="65"/>
      <c r="J34" s="65"/>
      <c r="K34" s="65"/>
      <c r="L34" s="65"/>
    </row>
    <row r="35" customFormat="false" ht="19.5" hidden="false" customHeight="true" outlineLevel="0" collapsed="false">
      <c r="A35" s="396"/>
      <c r="B35" s="396" t="s">
        <v>207</v>
      </c>
      <c r="C35" s="396"/>
      <c r="D35" s="401"/>
      <c r="E35" s="401"/>
      <c r="F35" s="401"/>
      <c r="G35" s="401"/>
      <c r="H35" s="400"/>
      <c r="I35" s="65"/>
      <c r="J35" s="65"/>
      <c r="K35" s="65"/>
      <c r="L35" s="65"/>
    </row>
    <row r="36" customFormat="false" ht="19.5" hidden="false" customHeight="true" outlineLevel="0" collapsed="false">
      <c r="A36" s="396"/>
      <c r="B36" s="396" t="s">
        <v>208</v>
      </c>
      <c r="C36" s="396"/>
      <c r="D36" s="401"/>
      <c r="E36" s="401"/>
      <c r="F36" s="401"/>
      <c r="G36" s="401"/>
      <c r="H36" s="400"/>
      <c r="I36" s="65"/>
      <c r="J36" s="65"/>
      <c r="K36" s="65"/>
      <c r="L36" s="65"/>
    </row>
    <row r="37" customFormat="false" ht="19.5" hidden="false" customHeight="true" outlineLevel="0" collapsed="false">
      <c r="A37" s="396"/>
      <c r="B37" s="396"/>
      <c r="C37" s="396"/>
      <c r="D37" s="401"/>
      <c r="E37" s="401"/>
      <c r="F37" s="401"/>
      <c r="G37" s="401"/>
      <c r="H37" s="400"/>
      <c r="I37" s="65"/>
      <c r="J37" s="65"/>
      <c r="K37" s="65"/>
      <c r="L37" s="65"/>
    </row>
    <row r="38" customFormat="false" ht="19.5" hidden="false" customHeight="true" outlineLevel="0" collapsed="false">
      <c r="A38" s="403"/>
      <c r="B38" s="404" t="s">
        <v>209</v>
      </c>
      <c r="C38" s="404"/>
      <c r="D38" s="405"/>
      <c r="E38" s="405"/>
      <c r="F38" s="405"/>
      <c r="G38" s="405"/>
      <c r="H38" s="410"/>
      <c r="I38" s="408"/>
      <c r="J38" s="408"/>
      <c r="K38" s="409"/>
      <c r="L38" s="65"/>
    </row>
    <row r="39" customFormat="false" ht="23.25" hidden="false" customHeight="false" outlineLevel="0" collapsed="false">
      <c r="A39" s="396"/>
      <c r="B39" s="396"/>
      <c r="C39" s="396"/>
      <c r="D39" s="400"/>
      <c r="E39" s="400"/>
      <c r="F39" s="400"/>
      <c r="G39" s="400"/>
      <c r="H39" s="400"/>
      <c r="I39" s="65"/>
      <c r="J39" s="65"/>
      <c r="K39" s="65"/>
      <c r="L39" s="65"/>
    </row>
    <row r="40" customFormat="false" ht="23.25" hidden="false" customHeight="false" outlineLevel="0" collapsed="false">
      <c r="A40" s="396"/>
      <c r="B40" s="411"/>
      <c r="C40" s="411"/>
      <c r="D40" s="411"/>
      <c r="E40" s="411"/>
      <c r="F40" s="411"/>
      <c r="G40" s="411"/>
      <c r="H40" s="411"/>
      <c r="I40" s="411"/>
      <c r="J40" s="411"/>
      <c r="K40" s="65"/>
      <c r="L40" s="65"/>
    </row>
    <row r="41" customFormat="false" ht="23.25" hidden="false" customHeight="false" outlineLevel="0" collapsed="false">
      <c r="A41" s="396"/>
      <c r="B41" s="401"/>
      <c r="C41" s="396"/>
      <c r="D41" s="401"/>
      <c r="E41" s="401"/>
      <c r="F41" s="401"/>
      <c r="G41" s="401"/>
      <c r="H41" s="400"/>
      <c r="I41" s="65"/>
      <c r="J41" s="65"/>
      <c r="K41" s="65"/>
      <c r="L41" s="65"/>
    </row>
    <row r="42" customFormat="false" ht="23.25" hidden="false" customHeight="false" outlineLevel="0" collapsed="false">
      <c r="D42" s="412"/>
      <c r="E42" s="412"/>
      <c r="F42" s="412"/>
      <c r="G42" s="412"/>
    </row>
    <row r="43" customFormat="false" ht="23.25" hidden="false" customHeight="false" outlineLevel="0" collapsed="false">
      <c r="D43" s="412"/>
      <c r="E43" s="412"/>
      <c r="F43" s="412"/>
      <c r="G43" s="412"/>
    </row>
    <row r="44" customFormat="false" ht="23.25" hidden="false" customHeight="false" outlineLevel="0" collapsed="false">
      <c r="D44" s="412"/>
      <c r="E44" s="412"/>
      <c r="F44" s="412"/>
      <c r="G44" s="412"/>
    </row>
    <row r="45" customFormat="false" ht="23.25" hidden="false" customHeight="false" outlineLevel="0" collapsed="false">
      <c r="D45" s="412"/>
      <c r="E45" s="412"/>
      <c r="F45" s="412"/>
      <c r="G45" s="412"/>
    </row>
    <row r="46" customFormat="false" ht="23.25" hidden="false" customHeight="false" outlineLevel="0" collapsed="false">
      <c r="D46" s="412"/>
      <c r="E46" s="412"/>
      <c r="F46" s="412"/>
      <c r="G46" s="412"/>
    </row>
    <row r="47" customFormat="false" ht="23.25" hidden="false" customHeight="false" outlineLevel="0" collapsed="false">
      <c r="D47" s="412"/>
      <c r="E47" s="412"/>
      <c r="F47" s="412"/>
      <c r="G47" s="412"/>
    </row>
    <row r="48" customFormat="false" ht="23.25" hidden="false" customHeight="false" outlineLevel="0" collapsed="false">
      <c r="D48" s="412"/>
      <c r="E48" s="412"/>
      <c r="F48" s="412"/>
      <c r="G48" s="412"/>
    </row>
    <row r="49" customFormat="false" ht="23.25" hidden="false" customHeight="false" outlineLevel="0" collapsed="false">
      <c r="D49" s="412"/>
      <c r="E49" s="412"/>
      <c r="F49" s="412"/>
      <c r="G49" s="412"/>
    </row>
    <row r="50" customFormat="false" ht="23.25" hidden="false" customHeight="false" outlineLevel="0" collapsed="false">
      <c r="D50" s="412"/>
      <c r="E50" s="412"/>
      <c r="F50" s="412"/>
      <c r="G50" s="412"/>
    </row>
    <row r="51" customFormat="false" ht="23.25" hidden="false" customHeight="false" outlineLevel="0" collapsed="false">
      <c r="D51" s="412"/>
      <c r="E51" s="412"/>
      <c r="F51" s="412"/>
      <c r="G51" s="412"/>
    </row>
    <row r="52" customFormat="false" ht="23.25" hidden="false" customHeight="false" outlineLevel="0" collapsed="false">
      <c r="D52" s="412"/>
      <c r="E52" s="412"/>
      <c r="F52" s="412"/>
      <c r="G52" s="412"/>
    </row>
    <row r="53" customFormat="false" ht="23.25" hidden="false" customHeight="false" outlineLevel="0" collapsed="false">
      <c r="D53" s="412"/>
      <c r="E53" s="412"/>
      <c r="F53" s="412"/>
      <c r="G53" s="412"/>
    </row>
    <row r="54" customFormat="false" ht="23.25" hidden="false" customHeight="false" outlineLevel="0" collapsed="false">
      <c r="D54" s="412"/>
      <c r="E54" s="412"/>
      <c r="F54" s="412"/>
      <c r="G54" s="412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8" activeCellId="0" sqref="F8: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3" width="4.71"/>
    <col collapsed="false" customWidth="true" hidden="false" outlineLevel="0" max="2" min="2" style="335" width="6.56"/>
    <col collapsed="false" customWidth="true" hidden="false" outlineLevel="0" max="3" min="3" style="335" width="7.28"/>
    <col collapsed="false" customWidth="true" hidden="false" outlineLevel="0" max="4" min="4" style="335" width="12.14"/>
    <col collapsed="false" customWidth="true" hidden="false" outlineLevel="0" max="5" min="5" style="335" width="13.99"/>
    <col collapsed="false" customWidth="true" hidden="false" outlineLevel="0" max="8" min="6" style="339" width="4.14"/>
    <col collapsed="false" customWidth="true" hidden="false" outlineLevel="0" max="9" min="9" style="414" width="4.14"/>
    <col collapsed="false" customWidth="true" hidden="false" outlineLevel="0" max="13" min="10" style="339" width="4.14"/>
    <col collapsed="false" customWidth="true" hidden="false" outlineLevel="0" max="14" min="14" style="414" width="4.14"/>
    <col collapsed="false" customWidth="true" hidden="false" outlineLevel="0" max="17" min="15" style="339" width="4.14"/>
    <col collapsed="false" customWidth="true" hidden="false" outlineLevel="0" max="18" min="18" style="414" width="4.14"/>
    <col collapsed="false" customWidth="true" hidden="false" outlineLevel="0" max="19" min="19" style="415" width="5.71"/>
  </cols>
  <sheetData>
    <row r="1" customFormat="false" ht="23.25" hidden="false" customHeight="false" outlineLevel="0" collapsed="false">
      <c r="A1" s="416"/>
      <c r="B1" s="417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8"/>
    </row>
    <row r="2" s="395" customFormat="true" ht="20.25" hidden="false" customHeight="true" outlineLevel="0" collapsed="false">
      <c r="A2" s="419"/>
      <c r="B2" s="420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1"/>
    </row>
    <row r="3" s="395" customFormat="true" ht="20.25" hidden="false" customHeight="true" outlineLevel="0" collapsed="false">
      <c r="A3" s="419" t="s">
        <v>43</v>
      </c>
      <c r="B3" s="420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19"/>
    </row>
    <row r="4" s="395" customFormat="true" ht="20.25" hidden="false" customHeight="true" outlineLevel="0" collapsed="false">
      <c r="A4" s="419"/>
      <c r="B4" s="420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4/1              ภาคเรียนที่       2                ปีการศึกษา   2566</v>
      </c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2"/>
    </row>
    <row r="5" customFormat="false" ht="18" hidden="false" customHeight="true" outlineLevel="0" collapsed="false">
      <c r="A5" s="423" t="s">
        <v>67</v>
      </c>
      <c r="B5" s="424" t="s">
        <v>210</v>
      </c>
      <c r="C5" s="423" t="s">
        <v>211</v>
      </c>
      <c r="D5" s="423"/>
      <c r="E5" s="423"/>
      <c r="F5" s="425" t="s">
        <v>212</v>
      </c>
      <c r="G5" s="425"/>
      <c r="H5" s="425"/>
      <c r="I5" s="425"/>
      <c r="J5" s="426" t="s">
        <v>213</v>
      </c>
      <c r="K5" s="426"/>
      <c r="L5" s="426"/>
      <c r="M5" s="426"/>
      <c r="N5" s="426"/>
      <c r="O5" s="426" t="s">
        <v>214</v>
      </c>
      <c r="P5" s="426"/>
      <c r="Q5" s="426"/>
      <c r="R5" s="426"/>
      <c r="S5" s="427" t="s">
        <v>151</v>
      </c>
    </row>
    <row r="6" customFormat="false" ht="18" hidden="false" customHeight="true" outlineLevel="0" collapsed="false">
      <c r="A6" s="423"/>
      <c r="B6" s="428" t="s">
        <v>215</v>
      </c>
      <c r="C6" s="423"/>
      <c r="D6" s="423"/>
      <c r="E6" s="423"/>
      <c r="F6" s="429" t="n">
        <v>1.1</v>
      </c>
      <c r="G6" s="430" t="n">
        <v>1.2</v>
      </c>
      <c r="H6" s="431" t="n">
        <v>1.3</v>
      </c>
      <c r="I6" s="432" t="s">
        <v>151</v>
      </c>
      <c r="J6" s="433" t="n">
        <v>2.1</v>
      </c>
      <c r="K6" s="430" t="n">
        <v>2.2</v>
      </c>
      <c r="L6" s="433" t="n">
        <v>2.3</v>
      </c>
      <c r="M6" s="430" t="n">
        <v>2.4</v>
      </c>
      <c r="N6" s="432" t="s">
        <v>151</v>
      </c>
      <c r="O6" s="434" t="n">
        <v>3.1</v>
      </c>
      <c r="P6" s="430" t="n">
        <v>3.2</v>
      </c>
      <c r="Q6" s="430" t="n">
        <v>3.3</v>
      </c>
      <c r="R6" s="432" t="s">
        <v>151</v>
      </c>
      <c r="S6" s="427"/>
    </row>
    <row r="7" customFormat="false" ht="18" hidden="false" customHeight="true" outlineLevel="0" collapsed="false">
      <c r="A7" s="423"/>
      <c r="B7" s="435" t="s">
        <v>147</v>
      </c>
      <c r="C7" s="423"/>
      <c r="D7" s="423"/>
      <c r="E7" s="423"/>
      <c r="F7" s="436" t="n">
        <v>3</v>
      </c>
      <c r="G7" s="437" t="n">
        <v>3</v>
      </c>
      <c r="H7" s="438" t="n">
        <v>3</v>
      </c>
      <c r="I7" s="439" t="n">
        <v>3</v>
      </c>
      <c r="J7" s="440" t="n">
        <v>3</v>
      </c>
      <c r="K7" s="437" t="n">
        <v>3</v>
      </c>
      <c r="L7" s="440" t="n">
        <v>3</v>
      </c>
      <c r="M7" s="437" t="n">
        <v>3</v>
      </c>
      <c r="N7" s="439" t="n">
        <v>3</v>
      </c>
      <c r="O7" s="440" t="n">
        <v>3</v>
      </c>
      <c r="P7" s="437" t="n">
        <v>3</v>
      </c>
      <c r="Q7" s="437" t="n">
        <v>3</v>
      </c>
      <c r="R7" s="439" t="n">
        <v>3</v>
      </c>
      <c r="S7" s="439" t="n">
        <v>3</v>
      </c>
    </row>
    <row r="8" customFormat="false" ht="16.5" hidden="false" customHeight="true" outlineLevel="0" collapsed="false">
      <c r="A8" s="441" t="n">
        <v>1</v>
      </c>
      <c r="B8" s="442" t="str">
        <f aca="false">IF('เวลา 1'!B8="","",'เวลา 1'!B8)</f>
        <v>03739</v>
      </c>
      <c r="C8" s="443" t="str">
        <f aca="false">IF('เวลา 1'!C8="","",'เวลา 1'!C8)</f>
        <v>นาย</v>
      </c>
      <c r="D8" s="444" t="str">
        <f aca="false">IF('เวลา 1'!D8="","",'เวลา 1'!D8)</f>
        <v>นันทพัทธ์</v>
      </c>
      <c r="E8" s="445" t="str">
        <f aca="false">IF('เวลา 1'!E8="","",'เวลา 1'!E8)</f>
        <v>ตันรัตนพิทักษ์</v>
      </c>
      <c r="F8" s="446"/>
      <c r="G8" s="447"/>
      <c r="H8" s="448"/>
      <c r="I8" s="449" t="str">
        <f aca="false">IFERROR(MODE(F8:H8)," ")</f>
        <v> </v>
      </c>
      <c r="J8" s="450"/>
      <c r="K8" s="447"/>
      <c r="L8" s="450"/>
      <c r="M8" s="447"/>
      <c r="N8" s="449" t="str">
        <f aca="false">IFERROR(MODE(J8:M8)," ")</f>
        <v> </v>
      </c>
      <c r="O8" s="450"/>
      <c r="P8" s="447"/>
      <c r="Q8" s="447"/>
      <c r="R8" s="449" t="str">
        <f aca="false">IFERROR(MODE(O8:Q8)," ")</f>
        <v> </v>
      </c>
      <c r="S8" s="449" t="str">
        <f aca="false">IFERROR(MODE(I8,N8,R8)," ")</f>
        <v> </v>
      </c>
    </row>
    <row r="9" customFormat="false" ht="16.5" hidden="false" customHeight="true" outlineLevel="0" collapsed="false">
      <c r="A9" s="451" t="n">
        <f aca="false">A8+1</f>
        <v>2</v>
      </c>
      <c r="B9" s="452" t="str">
        <f aca="false">IF('เวลา 1'!B9="","",'เวลา 1'!B9)</f>
        <v>03740</v>
      </c>
      <c r="C9" s="453" t="str">
        <f aca="false">IF('เวลา 1'!C9="","",'เวลา 1'!C9)</f>
        <v>นาย</v>
      </c>
      <c r="D9" s="444" t="str">
        <f aca="false">IF('เวลา 1'!D9="","",'เวลา 1'!D9)</f>
        <v>รัฐภูมิ</v>
      </c>
      <c r="E9" s="454" t="str">
        <f aca="false">IF('เวลา 1'!E9="","",'เวลา 1'!E9)</f>
        <v>ต้นเนียม</v>
      </c>
      <c r="F9" s="446"/>
      <c r="G9" s="447"/>
      <c r="H9" s="448"/>
      <c r="I9" s="455" t="str">
        <f aca="false">IFERROR(MODE(F9:H9)," ")</f>
        <v> </v>
      </c>
      <c r="J9" s="450"/>
      <c r="K9" s="447"/>
      <c r="L9" s="450"/>
      <c r="M9" s="447"/>
      <c r="N9" s="455" t="str">
        <f aca="false">IFERROR(MODE(J9:M9)," ")</f>
        <v> </v>
      </c>
      <c r="O9" s="450"/>
      <c r="P9" s="447"/>
      <c r="Q9" s="447"/>
      <c r="R9" s="455" t="str">
        <f aca="false">IFERROR(MODE(O9:Q9)," ")</f>
        <v> </v>
      </c>
      <c r="S9" s="455" t="str">
        <f aca="false">IFERROR(MODE(I9,N9,R9)," ")</f>
        <v> </v>
      </c>
    </row>
    <row r="10" customFormat="false" ht="16.5" hidden="false" customHeight="true" outlineLevel="0" collapsed="false">
      <c r="A10" s="451" t="n">
        <f aca="false">A9+1</f>
        <v>3</v>
      </c>
      <c r="B10" s="452" t="str">
        <f aca="false">IF('เวลา 1'!B10="","",'เวลา 1'!B10)</f>
        <v>03742</v>
      </c>
      <c r="C10" s="453" t="str">
        <f aca="false">IF('เวลา 1'!C10="","",'เวลา 1'!C10)</f>
        <v>นาย</v>
      </c>
      <c r="D10" s="444" t="str">
        <f aca="false">IF('เวลา 1'!D10="","",'เวลา 1'!D10)</f>
        <v>อติวิชญ์</v>
      </c>
      <c r="E10" s="454" t="str">
        <f aca="false">IF('เวลา 1'!E10="","",'เวลา 1'!E10)</f>
        <v>กองพัน</v>
      </c>
      <c r="F10" s="446"/>
      <c r="G10" s="447"/>
      <c r="H10" s="448"/>
      <c r="I10" s="455" t="str">
        <f aca="false">IFERROR(MODE(F10:H10)," ")</f>
        <v> </v>
      </c>
      <c r="J10" s="450"/>
      <c r="K10" s="447"/>
      <c r="L10" s="450"/>
      <c r="M10" s="447"/>
      <c r="N10" s="455" t="str">
        <f aca="false">IFERROR(MODE(J10:M10)," ")</f>
        <v> </v>
      </c>
      <c r="O10" s="450"/>
      <c r="P10" s="447"/>
      <c r="Q10" s="447"/>
      <c r="R10" s="455" t="str">
        <f aca="false">IFERROR(MODE(O10:Q10)," ")</f>
        <v> </v>
      </c>
      <c r="S10" s="455" t="str">
        <f aca="false">IFERROR(MODE(I10,N10,R10)," ")</f>
        <v> </v>
      </c>
    </row>
    <row r="11" customFormat="false" ht="16.5" hidden="false" customHeight="true" outlineLevel="0" collapsed="false">
      <c r="A11" s="451" t="n">
        <f aca="false">A10+1</f>
        <v>4</v>
      </c>
      <c r="B11" s="452" t="str">
        <f aca="false">IF('เวลา 1'!B11="","",'เวลา 1'!B11)</f>
        <v>03744</v>
      </c>
      <c r="C11" s="453" t="str">
        <f aca="false">IF('เวลา 1'!C11="","",'เวลา 1'!C11)</f>
        <v>นางสาว</v>
      </c>
      <c r="D11" s="444" t="str">
        <f aca="false">IF('เวลา 1'!D11="","",'เวลา 1'!D11)</f>
        <v>กนกพร</v>
      </c>
      <c r="E11" s="454" t="str">
        <f aca="false">IF('เวลา 1'!E11="","",'เวลา 1'!E11)</f>
        <v>จ้อยร่อย</v>
      </c>
      <c r="F11" s="446"/>
      <c r="G11" s="447"/>
      <c r="H11" s="448"/>
      <c r="I11" s="455" t="str">
        <f aca="false">IFERROR(MODE(F11:H11)," ")</f>
        <v> </v>
      </c>
      <c r="J11" s="450"/>
      <c r="K11" s="447"/>
      <c r="L11" s="450"/>
      <c r="M11" s="447"/>
      <c r="N11" s="455" t="str">
        <f aca="false">IFERROR(MODE(J11:M11)," ")</f>
        <v> </v>
      </c>
      <c r="O11" s="450"/>
      <c r="P11" s="447"/>
      <c r="Q11" s="447"/>
      <c r="R11" s="455" t="str">
        <f aca="false">IFERROR(MODE(O11:Q11)," ")</f>
        <v> </v>
      </c>
      <c r="S11" s="455" t="str">
        <f aca="false">IFERROR(MODE(I11,N11,R11)," ")</f>
        <v> </v>
      </c>
    </row>
    <row r="12" customFormat="false" ht="16.5" hidden="false" customHeight="true" outlineLevel="0" collapsed="false">
      <c r="A12" s="451" t="n">
        <f aca="false">A11+1</f>
        <v>5</v>
      </c>
      <c r="B12" s="452" t="str">
        <f aca="false">IF('เวลา 1'!B12="","",'เวลา 1'!B12)</f>
        <v>03745</v>
      </c>
      <c r="C12" s="453" t="str">
        <f aca="false">IF('เวลา 1'!C12="","",'เวลา 1'!C12)</f>
        <v>นางสาว</v>
      </c>
      <c r="D12" s="444" t="str">
        <f aca="false">IF('เวลา 1'!D12="","",'เวลา 1'!D12)</f>
        <v>จีราภัทร</v>
      </c>
      <c r="E12" s="454" t="str">
        <f aca="false">IF('เวลา 1'!E12="","",'เวลา 1'!E12)</f>
        <v>เพชรนิล</v>
      </c>
      <c r="F12" s="446"/>
      <c r="G12" s="447"/>
      <c r="H12" s="448"/>
      <c r="I12" s="455" t="str">
        <f aca="false">IFERROR(MODE(F12:H12)," ")</f>
        <v> </v>
      </c>
      <c r="J12" s="450"/>
      <c r="K12" s="447"/>
      <c r="L12" s="450"/>
      <c r="M12" s="447"/>
      <c r="N12" s="455" t="str">
        <f aca="false">IFERROR(MODE(J12:M12)," ")</f>
        <v> </v>
      </c>
      <c r="O12" s="450"/>
      <c r="P12" s="447"/>
      <c r="Q12" s="447"/>
      <c r="R12" s="455" t="str">
        <f aca="false">IFERROR(MODE(O12:Q12)," ")</f>
        <v> </v>
      </c>
      <c r="S12" s="455" t="str">
        <f aca="false">IFERROR(MODE(I12,N12,R12)," ")</f>
        <v> </v>
      </c>
    </row>
    <row r="13" customFormat="false" ht="16.5" hidden="false" customHeight="true" outlineLevel="0" collapsed="false">
      <c r="A13" s="451" t="n">
        <f aca="false">A12+1</f>
        <v>6</v>
      </c>
      <c r="B13" s="452" t="str">
        <f aca="false">IF('เวลา 1'!B13="","",'เวลา 1'!B13)</f>
        <v>03746</v>
      </c>
      <c r="C13" s="453" t="str">
        <f aca="false">IF('เวลา 1'!C13="","",'เวลา 1'!C13)</f>
        <v>นางสาว</v>
      </c>
      <c r="D13" s="444" t="str">
        <f aca="false">IF('เวลา 1'!D13="","",'เวลา 1'!D13)</f>
        <v>ชญานิษฐ์</v>
      </c>
      <c r="E13" s="454" t="str">
        <f aca="false">IF('เวลา 1'!E13="","",'เวลา 1'!E13)</f>
        <v>บุญรอด</v>
      </c>
      <c r="F13" s="446"/>
      <c r="G13" s="447"/>
      <c r="H13" s="448"/>
      <c r="I13" s="455" t="str">
        <f aca="false">IFERROR(MODE(F13:H13)," ")</f>
        <v> </v>
      </c>
      <c r="J13" s="450"/>
      <c r="K13" s="447"/>
      <c r="L13" s="450"/>
      <c r="M13" s="447"/>
      <c r="N13" s="455" t="str">
        <f aca="false">IFERROR(MODE(J13:M13)," ")</f>
        <v> </v>
      </c>
      <c r="O13" s="450"/>
      <c r="P13" s="447"/>
      <c r="Q13" s="447"/>
      <c r="R13" s="455" t="str">
        <f aca="false">IFERROR(MODE(O13:Q13)," ")</f>
        <v> </v>
      </c>
      <c r="S13" s="455" t="str">
        <f aca="false">IFERROR(MODE(I13,N13,R13)," ")</f>
        <v> </v>
      </c>
    </row>
    <row r="14" customFormat="false" ht="16.5" hidden="false" customHeight="true" outlineLevel="0" collapsed="false">
      <c r="A14" s="451" t="n">
        <f aca="false">A13+1</f>
        <v>7</v>
      </c>
      <c r="B14" s="452" t="str">
        <f aca="false">IF('เวลา 1'!B14="","",'เวลา 1'!B14)</f>
        <v>03747</v>
      </c>
      <c r="C14" s="453" t="str">
        <f aca="false">IF('เวลา 1'!C14="","",'เวลา 1'!C14)</f>
        <v>นางสาว</v>
      </c>
      <c r="D14" s="444" t="str">
        <f aca="false">IF('เวลา 1'!D14="","",'เวลา 1'!D14)</f>
        <v>ชลธิชา</v>
      </c>
      <c r="E14" s="454" t="str">
        <f aca="false">IF('เวลา 1'!E14="","",'เวลา 1'!E14)</f>
        <v>ฉิมทอง</v>
      </c>
      <c r="F14" s="446"/>
      <c r="G14" s="447"/>
      <c r="H14" s="448"/>
      <c r="I14" s="455" t="str">
        <f aca="false">IFERROR(MODE(F14:H14)," ")</f>
        <v> </v>
      </c>
      <c r="J14" s="450"/>
      <c r="K14" s="447"/>
      <c r="L14" s="450"/>
      <c r="M14" s="447"/>
      <c r="N14" s="455" t="str">
        <f aca="false">IFERROR(MODE(J14:M14)," ")</f>
        <v> </v>
      </c>
      <c r="O14" s="450"/>
      <c r="P14" s="447"/>
      <c r="Q14" s="447"/>
      <c r="R14" s="455" t="str">
        <f aca="false">IFERROR(MODE(O14:Q14)," ")</f>
        <v> </v>
      </c>
      <c r="S14" s="455" t="str">
        <f aca="false">IFERROR(MODE(I14,N14,R14)," ")</f>
        <v> </v>
      </c>
    </row>
    <row r="15" customFormat="false" ht="16.5" hidden="false" customHeight="true" outlineLevel="0" collapsed="false">
      <c r="A15" s="451" t="n">
        <f aca="false">A14+1</f>
        <v>8</v>
      </c>
      <c r="B15" s="452" t="str">
        <f aca="false">IF('เวลา 1'!B15="","",'เวลา 1'!B15)</f>
        <v>03751</v>
      </c>
      <c r="C15" s="453" t="str">
        <f aca="false">IF('เวลา 1'!C15="","",'เวลา 1'!C15)</f>
        <v>นางสาว</v>
      </c>
      <c r="D15" s="444" t="str">
        <f aca="false">IF('เวลา 1'!D15="","",'เวลา 1'!D15)</f>
        <v>บุษกร</v>
      </c>
      <c r="E15" s="454" t="str">
        <f aca="false">IF('เวลา 1'!E15="","",'เวลา 1'!E15)</f>
        <v>ล้ำเลิศ</v>
      </c>
      <c r="F15" s="446"/>
      <c r="G15" s="447"/>
      <c r="H15" s="448"/>
      <c r="I15" s="455" t="str">
        <f aca="false">IFERROR(MODE(F15:H15)," ")</f>
        <v> </v>
      </c>
      <c r="J15" s="450"/>
      <c r="K15" s="447"/>
      <c r="L15" s="450"/>
      <c r="M15" s="447"/>
      <c r="N15" s="455" t="str">
        <f aca="false">IFERROR(MODE(J15:M15)," ")</f>
        <v> </v>
      </c>
      <c r="O15" s="450"/>
      <c r="P15" s="447"/>
      <c r="Q15" s="447"/>
      <c r="R15" s="455" t="str">
        <f aca="false">IFERROR(MODE(O15:Q15)," ")</f>
        <v> </v>
      </c>
      <c r="S15" s="455" t="str">
        <f aca="false">IFERROR(MODE(I15,N15,R15)," ")</f>
        <v> </v>
      </c>
    </row>
    <row r="16" customFormat="false" ht="16.5" hidden="false" customHeight="true" outlineLevel="0" collapsed="false">
      <c r="A16" s="451" t="n">
        <f aca="false">A15+1</f>
        <v>9</v>
      </c>
      <c r="B16" s="452" t="str">
        <f aca="false">IF('เวลา 1'!B16="","",'เวลา 1'!B16)</f>
        <v>03754</v>
      </c>
      <c r="C16" s="453" t="str">
        <f aca="false">IF('เวลา 1'!C16="","",'เวลา 1'!C16)</f>
        <v>นางสาว</v>
      </c>
      <c r="D16" s="444" t="str">
        <f aca="false">IF('เวลา 1'!D16="","",'เวลา 1'!D16)</f>
        <v>พันธิตา</v>
      </c>
      <c r="E16" s="454" t="str">
        <f aca="false">IF('เวลา 1'!E16="","",'เวลา 1'!E16)</f>
        <v>เจริญศรี</v>
      </c>
      <c r="F16" s="446"/>
      <c r="G16" s="447"/>
      <c r="H16" s="448"/>
      <c r="I16" s="455" t="str">
        <f aca="false">IFERROR(MODE(F16:H16)," ")</f>
        <v> </v>
      </c>
      <c r="J16" s="450"/>
      <c r="K16" s="447"/>
      <c r="L16" s="450"/>
      <c r="M16" s="447"/>
      <c r="N16" s="455" t="str">
        <f aca="false">IFERROR(MODE(J16:M16)," ")</f>
        <v> </v>
      </c>
      <c r="O16" s="450"/>
      <c r="P16" s="447"/>
      <c r="Q16" s="447"/>
      <c r="R16" s="455" t="str">
        <f aca="false">IFERROR(MODE(O16:Q16)," ")</f>
        <v> </v>
      </c>
      <c r="S16" s="455" t="str">
        <f aca="false">IFERROR(MODE(I16,N16,R16)," ")</f>
        <v> </v>
      </c>
    </row>
    <row r="17" customFormat="false" ht="16.5" hidden="false" customHeight="true" outlineLevel="0" collapsed="false">
      <c r="A17" s="451" t="n">
        <f aca="false">A16+1</f>
        <v>10</v>
      </c>
      <c r="B17" s="452" t="str">
        <f aca="false">IF('เวลา 1'!B17="","",'เวลา 1'!B17)</f>
        <v>03755</v>
      </c>
      <c r="C17" s="453" t="str">
        <f aca="false">IF('เวลา 1'!C17="","",'เวลา 1'!C17)</f>
        <v>นางสาว</v>
      </c>
      <c r="D17" s="444" t="str">
        <f aca="false">IF('เวลา 1'!D17="","",'เวลา 1'!D17)</f>
        <v>ฟ้าใส</v>
      </c>
      <c r="E17" s="454" t="str">
        <f aca="false">IF('เวลา 1'!E17="","",'เวลา 1'!E17)</f>
        <v>ใยบุญมี</v>
      </c>
      <c r="F17" s="446"/>
      <c r="G17" s="447"/>
      <c r="H17" s="448"/>
      <c r="I17" s="455" t="str">
        <f aca="false">IFERROR(MODE(F17:H17)," ")</f>
        <v> </v>
      </c>
      <c r="J17" s="450"/>
      <c r="K17" s="447"/>
      <c r="L17" s="450"/>
      <c r="M17" s="447"/>
      <c r="N17" s="455" t="str">
        <f aca="false">IFERROR(MODE(J17:M17)," ")</f>
        <v> </v>
      </c>
      <c r="O17" s="450"/>
      <c r="P17" s="447"/>
      <c r="Q17" s="447"/>
      <c r="R17" s="455" t="str">
        <f aca="false">IFERROR(MODE(O17:Q17)," ")</f>
        <v> </v>
      </c>
      <c r="S17" s="455" t="str">
        <f aca="false">IFERROR(MODE(I17,N17,R17)," ")</f>
        <v> </v>
      </c>
    </row>
    <row r="18" customFormat="false" ht="16.5" hidden="false" customHeight="true" outlineLevel="0" collapsed="false">
      <c r="A18" s="451" t="n">
        <f aca="false">A17+1</f>
        <v>11</v>
      </c>
      <c r="B18" s="452" t="str">
        <f aca="false">IF('เวลา 1'!B18="","",'เวลา 1'!B18)</f>
        <v>03756</v>
      </c>
      <c r="C18" s="453" t="str">
        <f aca="false">IF('เวลา 1'!C18="","",'เวลา 1'!C18)</f>
        <v>นางสาว </v>
      </c>
      <c r="D18" s="444" t="str">
        <f aca="false">IF('เวลา 1'!D18="","",'เวลา 1'!D18)</f>
        <v>ภัทราวดี</v>
      </c>
      <c r="E18" s="454" t="str">
        <f aca="false">IF('เวลา 1'!E18="","",'เวลา 1'!E18)</f>
        <v>ใจอดทน</v>
      </c>
      <c r="F18" s="446"/>
      <c r="G18" s="447"/>
      <c r="H18" s="448"/>
      <c r="I18" s="455" t="str">
        <f aca="false">IFERROR(MODE(F18:H18)," ")</f>
        <v> </v>
      </c>
      <c r="J18" s="450"/>
      <c r="K18" s="447"/>
      <c r="L18" s="450"/>
      <c r="M18" s="447"/>
      <c r="N18" s="455" t="str">
        <f aca="false">IFERROR(MODE(J18:M18)," ")</f>
        <v> </v>
      </c>
      <c r="O18" s="450"/>
      <c r="P18" s="447"/>
      <c r="Q18" s="447"/>
      <c r="R18" s="455" t="str">
        <f aca="false">IFERROR(MODE(O18:Q18)," ")</f>
        <v> </v>
      </c>
      <c r="S18" s="455" t="str">
        <f aca="false">IFERROR(MODE(I18,N18,R18)," ")</f>
        <v> </v>
      </c>
    </row>
    <row r="19" customFormat="false" ht="16.5" hidden="false" customHeight="true" outlineLevel="0" collapsed="false">
      <c r="A19" s="451" t="n">
        <f aca="false">A18+1</f>
        <v>12</v>
      </c>
      <c r="B19" s="452" t="str">
        <f aca="false">IF('เวลา 1'!B19="","",'เวลา 1'!B19)</f>
        <v>03759</v>
      </c>
      <c r="C19" s="453" t="str">
        <f aca="false">IF('เวลา 1'!C19="","",'เวลา 1'!C19)</f>
        <v>นาย</v>
      </c>
      <c r="D19" s="444" t="str">
        <f aca="false">IF('เวลา 1'!D19="","",'เวลา 1'!D19)</f>
        <v>ก้องกิดากร</v>
      </c>
      <c r="E19" s="454" t="str">
        <f aca="false">IF('เวลา 1'!E19="","",'เวลา 1'!E19)</f>
        <v>กันเกิด</v>
      </c>
      <c r="F19" s="446"/>
      <c r="G19" s="447"/>
      <c r="H19" s="448"/>
      <c r="I19" s="455" t="str">
        <f aca="false">IFERROR(MODE(F19:H19)," ")</f>
        <v> </v>
      </c>
      <c r="J19" s="450"/>
      <c r="K19" s="447"/>
      <c r="L19" s="450"/>
      <c r="M19" s="447"/>
      <c r="N19" s="455" t="str">
        <f aca="false">IFERROR(MODE(J19:M19)," ")</f>
        <v> </v>
      </c>
      <c r="O19" s="450"/>
      <c r="P19" s="447"/>
      <c r="Q19" s="447"/>
      <c r="R19" s="455" t="str">
        <f aca="false">IFERROR(MODE(O19:Q19)," ")</f>
        <v> </v>
      </c>
      <c r="S19" s="455" t="str">
        <f aca="false">IFERROR(MODE(I19,N19,R19)," ")</f>
        <v> </v>
      </c>
    </row>
    <row r="20" customFormat="false" ht="16.5" hidden="false" customHeight="true" outlineLevel="0" collapsed="false">
      <c r="A20" s="451" t="n">
        <f aca="false">A19+1</f>
        <v>13</v>
      </c>
      <c r="B20" s="452" t="str">
        <f aca="false">IF('เวลา 1'!B20="","",'เวลา 1'!B20)</f>
        <v>03770</v>
      </c>
      <c r="C20" s="453" t="str">
        <f aca="false">IF('เวลา 1'!C20="","",'เวลา 1'!C20)</f>
        <v>นางสาว</v>
      </c>
      <c r="D20" s="444" t="str">
        <f aca="false">IF('เวลา 1'!D20="","",'เวลา 1'!D20)</f>
        <v>เมริสา</v>
      </c>
      <c r="E20" s="454" t="str">
        <f aca="false">IF('เวลา 1'!E20="","",'เวลา 1'!E20)</f>
        <v>รัตนนิตย์</v>
      </c>
      <c r="F20" s="446"/>
      <c r="G20" s="447"/>
      <c r="H20" s="448"/>
      <c r="I20" s="455" t="str">
        <f aca="false">IFERROR(MODE(F20:H20)," ")</f>
        <v> </v>
      </c>
      <c r="J20" s="450"/>
      <c r="K20" s="447"/>
      <c r="L20" s="450"/>
      <c r="M20" s="447"/>
      <c r="N20" s="455" t="str">
        <f aca="false">IFERROR(MODE(J20:M20)," ")</f>
        <v> </v>
      </c>
      <c r="O20" s="450"/>
      <c r="P20" s="447"/>
      <c r="Q20" s="447"/>
      <c r="R20" s="455" t="str">
        <f aca="false">IFERROR(MODE(O20:Q20)," ")</f>
        <v> </v>
      </c>
      <c r="S20" s="455" t="str">
        <f aca="false">IFERROR(MODE(I20,N20,R20)," ")</f>
        <v> </v>
      </c>
    </row>
    <row r="21" customFormat="false" ht="16.5" hidden="false" customHeight="true" outlineLevel="0" collapsed="false">
      <c r="A21" s="451" t="n">
        <f aca="false">A20+1</f>
        <v>14</v>
      </c>
      <c r="B21" s="452" t="str">
        <f aca="false">IF('เวลา 1'!B21="","",'เวลา 1'!B21)</f>
        <v>03771</v>
      </c>
      <c r="C21" s="453" t="str">
        <f aca="false">IF('เวลา 1'!C21="","",'เวลา 1'!C21)</f>
        <v>นางสาว</v>
      </c>
      <c r="D21" s="444" t="str">
        <f aca="false">IF('เวลา 1'!D21="","",'เวลา 1'!D21)</f>
        <v>โยษิตา</v>
      </c>
      <c r="E21" s="454" t="str">
        <f aca="false">IF('เวลา 1'!E21="","",'เวลา 1'!E21)</f>
        <v>ผิวเกลี้ยง</v>
      </c>
      <c r="F21" s="446"/>
      <c r="G21" s="447"/>
      <c r="H21" s="448"/>
      <c r="I21" s="455" t="str">
        <f aca="false">IFERROR(MODE(F21:H21)," ")</f>
        <v> </v>
      </c>
      <c r="J21" s="450"/>
      <c r="K21" s="447"/>
      <c r="L21" s="450"/>
      <c r="M21" s="447"/>
      <c r="N21" s="455" t="str">
        <f aca="false">IFERROR(MODE(J21:M21)," ")</f>
        <v> </v>
      </c>
      <c r="O21" s="450"/>
      <c r="P21" s="447"/>
      <c r="Q21" s="447"/>
      <c r="R21" s="455" t="str">
        <f aca="false">IFERROR(MODE(O21:Q21)," ")</f>
        <v> </v>
      </c>
      <c r="S21" s="455" t="str">
        <f aca="false">IFERROR(MODE(I21,N21,R21)," ")</f>
        <v> </v>
      </c>
    </row>
    <row r="22" customFormat="false" ht="16.5" hidden="false" customHeight="true" outlineLevel="0" collapsed="false">
      <c r="A22" s="451" t="n">
        <f aca="false">A21+1</f>
        <v>15</v>
      </c>
      <c r="B22" s="452" t="str">
        <f aca="false">IF('เวลา 1'!B22="","",'เวลา 1'!B22)</f>
        <v>03781</v>
      </c>
      <c r="C22" s="453" t="str">
        <f aca="false">IF('เวลา 1'!C22="","",'เวลา 1'!C22)</f>
        <v>นางสาว</v>
      </c>
      <c r="D22" s="444" t="str">
        <f aca="false">IF('เวลา 1'!D22="","",'เวลา 1'!D22)</f>
        <v>ศศิพิมล</v>
      </c>
      <c r="E22" s="454" t="str">
        <f aca="false">IF('เวลา 1'!E22="","",'เวลา 1'!E22)</f>
        <v>แซ่ตัน</v>
      </c>
      <c r="F22" s="446"/>
      <c r="G22" s="447"/>
      <c r="H22" s="448"/>
      <c r="I22" s="455" t="str">
        <f aca="false">IFERROR(MODE(F22:H22)," ")</f>
        <v> </v>
      </c>
      <c r="J22" s="450"/>
      <c r="K22" s="447"/>
      <c r="L22" s="450"/>
      <c r="M22" s="447"/>
      <c r="N22" s="455" t="str">
        <f aca="false">IFERROR(MODE(J22:M22)," ")</f>
        <v> </v>
      </c>
      <c r="O22" s="450"/>
      <c r="P22" s="447"/>
      <c r="Q22" s="447"/>
      <c r="R22" s="455" t="str">
        <f aca="false">IFERROR(MODE(O22:Q22)," ")</f>
        <v> </v>
      </c>
      <c r="S22" s="455" t="str">
        <f aca="false">IFERROR(MODE(I22,N22,R22)," ")</f>
        <v> </v>
      </c>
    </row>
    <row r="23" customFormat="false" ht="16.5" hidden="false" customHeight="true" outlineLevel="0" collapsed="false">
      <c r="A23" s="451" t="n">
        <f aca="false">A22+1</f>
        <v>16</v>
      </c>
      <c r="B23" s="452" t="str">
        <f aca="false">IF('เวลา 1'!B23="","",'เวลา 1'!B23)</f>
        <v>03917</v>
      </c>
      <c r="C23" s="453" t="str">
        <f aca="false">IF('เวลา 1'!C23="","",'เวลา 1'!C23)</f>
        <v>นางสาว</v>
      </c>
      <c r="D23" s="444" t="str">
        <f aca="false">IF('เวลา 1'!D23="","",'เวลา 1'!D23)</f>
        <v>กชกร</v>
      </c>
      <c r="E23" s="454" t="str">
        <f aca="false">IF('เวลา 1'!E23="","",'เวลา 1'!E23)</f>
        <v>คชพงษ์</v>
      </c>
      <c r="F23" s="446"/>
      <c r="G23" s="447"/>
      <c r="H23" s="448"/>
      <c r="I23" s="455" t="str">
        <f aca="false">IFERROR(MODE(F23:H23)," ")</f>
        <v> </v>
      </c>
      <c r="J23" s="450"/>
      <c r="K23" s="447"/>
      <c r="L23" s="450"/>
      <c r="M23" s="447"/>
      <c r="N23" s="455" t="str">
        <f aca="false">IFERROR(MODE(J23:M23)," ")</f>
        <v> </v>
      </c>
      <c r="O23" s="450"/>
      <c r="P23" s="447"/>
      <c r="Q23" s="447"/>
      <c r="R23" s="455" t="str">
        <f aca="false">IFERROR(MODE(O23:Q23)," ")</f>
        <v> </v>
      </c>
      <c r="S23" s="455" t="str">
        <f aca="false">IFERROR(MODE(I23,N23,R23)," ")</f>
        <v> </v>
      </c>
    </row>
    <row r="24" customFormat="false" ht="16.5" hidden="false" customHeight="true" outlineLevel="0" collapsed="false">
      <c r="A24" s="451" t="n">
        <f aca="false">A23+1</f>
        <v>17</v>
      </c>
      <c r="B24" s="452" t="str">
        <f aca="false">IF('เวลา 1'!B24="","",'เวลา 1'!B24)</f>
        <v>03986</v>
      </c>
      <c r="C24" s="453" t="str">
        <f aca="false">IF('เวลา 1'!C24="","",'เวลา 1'!C24)</f>
        <v>นาย</v>
      </c>
      <c r="D24" s="444" t="str">
        <f aca="false">IF('เวลา 1'!D24="","",'เวลา 1'!D24)</f>
        <v>ปฐมพล</v>
      </c>
      <c r="E24" s="454" t="str">
        <f aca="false">IF('เวลา 1'!E24="","",'เวลา 1'!E24)</f>
        <v>กุฬา</v>
      </c>
      <c r="F24" s="446"/>
      <c r="G24" s="447"/>
      <c r="H24" s="448"/>
      <c r="I24" s="455" t="str">
        <f aca="false">IFERROR(MODE(F24:H24)," ")</f>
        <v> </v>
      </c>
      <c r="J24" s="450"/>
      <c r="K24" s="447"/>
      <c r="L24" s="450"/>
      <c r="M24" s="447"/>
      <c r="N24" s="455" t="str">
        <f aca="false">IFERROR(MODE(J24:M24)," ")</f>
        <v> </v>
      </c>
      <c r="O24" s="450"/>
      <c r="P24" s="447"/>
      <c r="Q24" s="447"/>
      <c r="R24" s="455" t="str">
        <f aca="false">IFERROR(MODE(O24:Q24)," ")</f>
        <v> </v>
      </c>
      <c r="S24" s="455" t="str">
        <f aca="false">IFERROR(MODE(I24,N24,R24)," ")</f>
        <v> </v>
      </c>
    </row>
    <row r="25" customFormat="false" ht="16.5" hidden="false" customHeight="true" outlineLevel="0" collapsed="false">
      <c r="A25" s="451" t="n">
        <f aca="false">A24+1</f>
        <v>18</v>
      </c>
      <c r="B25" s="452" t="str">
        <f aca="false">IF('เวลา 1'!B25="","",'เวลา 1'!B25)</f>
        <v/>
      </c>
      <c r="C25" s="453" t="str">
        <f aca="false">IF('เวลา 1'!C25="","",'เวลา 1'!C25)</f>
        <v/>
      </c>
      <c r="D25" s="444" t="str">
        <f aca="false">IF('เวลา 1'!D25="","",'เวลา 1'!D25)</f>
        <v/>
      </c>
      <c r="E25" s="454" t="str">
        <f aca="false">IF('เวลา 1'!E25="","",'เวลา 1'!E25)</f>
        <v/>
      </c>
      <c r="F25" s="446"/>
      <c r="G25" s="447"/>
      <c r="H25" s="448"/>
      <c r="I25" s="455" t="str">
        <f aca="false">IFERROR(MODE(F25:H25)," ")</f>
        <v> </v>
      </c>
      <c r="J25" s="450"/>
      <c r="K25" s="447"/>
      <c r="L25" s="450"/>
      <c r="M25" s="447"/>
      <c r="N25" s="455" t="str">
        <f aca="false">IFERROR(MODE(J25:M25)," ")</f>
        <v> </v>
      </c>
      <c r="O25" s="450"/>
      <c r="P25" s="447"/>
      <c r="Q25" s="447"/>
      <c r="R25" s="455" t="str">
        <f aca="false">IFERROR(MODE(O25:Q25)," ")</f>
        <v> </v>
      </c>
      <c r="S25" s="455" t="str">
        <f aca="false">IFERROR(MODE(I25,N25,R25)," ")</f>
        <v> </v>
      </c>
    </row>
    <row r="26" customFormat="false" ht="16.5" hidden="false" customHeight="true" outlineLevel="0" collapsed="false">
      <c r="A26" s="451" t="n">
        <f aca="false">A25+1</f>
        <v>19</v>
      </c>
      <c r="B26" s="452" t="str">
        <f aca="false">IF('เวลา 1'!B26="","",'เวลา 1'!B26)</f>
        <v/>
      </c>
      <c r="C26" s="453" t="str">
        <f aca="false">IF('เวลา 1'!C26="","",'เวลา 1'!C26)</f>
        <v/>
      </c>
      <c r="D26" s="444" t="str">
        <f aca="false">IF('เวลา 1'!D26="","",'เวลา 1'!D26)</f>
        <v/>
      </c>
      <c r="E26" s="454" t="str">
        <f aca="false">IF('เวลา 1'!E26="","",'เวลา 1'!E26)</f>
        <v/>
      </c>
      <c r="F26" s="446"/>
      <c r="G26" s="447"/>
      <c r="H26" s="448"/>
      <c r="I26" s="455" t="str">
        <f aca="false">IFERROR(MODE(F26:H26)," ")</f>
        <v> </v>
      </c>
      <c r="J26" s="450"/>
      <c r="K26" s="447"/>
      <c r="L26" s="450"/>
      <c r="M26" s="447"/>
      <c r="N26" s="455" t="str">
        <f aca="false">IFERROR(MODE(J26:M26)," ")</f>
        <v> </v>
      </c>
      <c r="O26" s="450"/>
      <c r="P26" s="447"/>
      <c r="Q26" s="447"/>
      <c r="R26" s="455" t="str">
        <f aca="false">IFERROR(MODE(O26:Q26)," ")</f>
        <v> </v>
      </c>
      <c r="S26" s="455" t="str">
        <f aca="false">IFERROR(MODE(I26,N26,R26)," ")</f>
        <v> </v>
      </c>
    </row>
    <row r="27" customFormat="false" ht="16.5" hidden="false" customHeight="true" outlineLevel="0" collapsed="false">
      <c r="A27" s="451" t="n">
        <f aca="false">A26+1</f>
        <v>20</v>
      </c>
      <c r="B27" s="452" t="str">
        <f aca="false">IF('เวลา 1'!B27="","",'เวลา 1'!B27)</f>
        <v/>
      </c>
      <c r="C27" s="453" t="str">
        <f aca="false">IF('เวลา 1'!C27="","",'เวลา 1'!C27)</f>
        <v/>
      </c>
      <c r="D27" s="444" t="str">
        <f aca="false">IF('เวลา 1'!D27="","",'เวลา 1'!D27)</f>
        <v/>
      </c>
      <c r="E27" s="454" t="str">
        <f aca="false">IF('เวลา 1'!E27="","",'เวลา 1'!E27)</f>
        <v/>
      </c>
      <c r="F27" s="446"/>
      <c r="G27" s="447"/>
      <c r="H27" s="448"/>
      <c r="I27" s="455" t="str">
        <f aca="false">IFERROR(MODE(F27:H27)," ")</f>
        <v> </v>
      </c>
      <c r="J27" s="450"/>
      <c r="K27" s="447"/>
      <c r="L27" s="450"/>
      <c r="M27" s="447"/>
      <c r="N27" s="455" t="str">
        <f aca="false">IFERROR(MODE(J27:M27)," ")</f>
        <v> </v>
      </c>
      <c r="O27" s="450"/>
      <c r="P27" s="447"/>
      <c r="Q27" s="447"/>
      <c r="R27" s="455" t="str">
        <f aca="false">IFERROR(MODE(O27:Q27)," ")</f>
        <v> </v>
      </c>
      <c r="S27" s="455" t="str">
        <f aca="false">IFERROR(MODE(I27,N27,R27)," ")</f>
        <v> </v>
      </c>
    </row>
    <row r="28" customFormat="false" ht="16.5" hidden="false" customHeight="true" outlineLevel="0" collapsed="false">
      <c r="A28" s="451" t="n">
        <f aca="false">A27+1</f>
        <v>21</v>
      </c>
      <c r="B28" s="452" t="str">
        <f aca="false">IF('เวลา 1'!B28="","",'เวลา 1'!B28)</f>
        <v/>
      </c>
      <c r="C28" s="453" t="str">
        <f aca="false">IF('เวลา 1'!C28="","",'เวลา 1'!C28)</f>
        <v/>
      </c>
      <c r="D28" s="444" t="str">
        <f aca="false">IF('เวลา 1'!D28="","",'เวลา 1'!D28)</f>
        <v/>
      </c>
      <c r="E28" s="454" t="str">
        <f aca="false">IF('เวลา 1'!E28="","",'เวลา 1'!E28)</f>
        <v/>
      </c>
      <c r="F28" s="446"/>
      <c r="G28" s="447"/>
      <c r="H28" s="448"/>
      <c r="I28" s="455" t="str">
        <f aca="false">IFERROR(MODE(F28:H28)," ")</f>
        <v> </v>
      </c>
      <c r="J28" s="450"/>
      <c r="K28" s="447"/>
      <c r="L28" s="450"/>
      <c r="M28" s="447"/>
      <c r="N28" s="455" t="str">
        <f aca="false">IFERROR(MODE(J28:M28)," ")</f>
        <v> </v>
      </c>
      <c r="O28" s="450"/>
      <c r="P28" s="447"/>
      <c r="Q28" s="447"/>
      <c r="R28" s="455" t="str">
        <f aca="false">IFERROR(MODE(O28:Q28)," ")</f>
        <v> </v>
      </c>
      <c r="S28" s="455" t="str">
        <f aca="false">IFERROR(MODE(I28,N28,R28)," ")</f>
        <v> </v>
      </c>
    </row>
    <row r="29" customFormat="false" ht="16.5" hidden="false" customHeight="true" outlineLevel="0" collapsed="false">
      <c r="A29" s="451" t="n">
        <f aca="false">A28+1</f>
        <v>22</v>
      </c>
      <c r="B29" s="452" t="str">
        <f aca="false">IF('เวลา 1'!B29="","",'เวลา 1'!B29)</f>
        <v/>
      </c>
      <c r="C29" s="453" t="str">
        <f aca="false">IF('เวลา 1'!C29="","",'เวลา 1'!C29)</f>
        <v/>
      </c>
      <c r="D29" s="444" t="str">
        <f aca="false">IF('เวลา 1'!D29="","",'เวลา 1'!D29)</f>
        <v/>
      </c>
      <c r="E29" s="454" t="str">
        <f aca="false">IF('เวลา 1'!E29="","",'เวลา 1'!E29)</f>
        <v/>
      </c>
      <c r="F29" s="446"/>
      <c r="G29" s="447"/>
      <c r="H29" s="448"/>
      <c r="I29" s="455" t="str">
        <f aca="false">IFERROR(MODE(F29:H29)," ")</f>
        <v> </v>
      </c>
      <c r="J29" s="450"/>
      <c r="K29" s="447"/>
      <c r="L29" s="450"/>
      <c r="M29" s="447"/>
      <c r="N29" s="455" t="str">
        <f aca="false">IFERROR(MODE(J29:M29)," ")</f>
        <v> </v>
      </c>
      <c r="O29" s="450"/>
      <c r="P29" s="447"/>
      <c r="Q29" s="447"/>
      <c r="R29" s="455" t="str">
        <f aca="false">IFERROR(MODE(O29:Q29)," ")</f>
        <v> </v>
      </c>
      <c r="S29" s="455" t="str">
        <f aca="false">IFERROR(MODE(I29,N29,R29)," ")</f>
        <v> </v>
      </c>
    </row>
    <row r="30" customFormat="false" ht="16.5" hidden="false" customHeight="true" outlineLevel="0" collapsed="false">
      <c r="A30" s="451" t="n">
        <f aca="false">A29+1</f>
        <v>23</v>
      </c>
      <c r="B30" s="452" t="str">
        <f aca="false">IF('เวลา 1'!B30="","",'เวลา 1'!B30)</f>
        <v/>
      </c>
      <c r="C30" s="453" t="str">
        <f aca="false">IF('เวลา 1'!C30="","",'เวลา 1'!C30)</f>
        <v/>
      </c>
      <c r="D30" s="444" t="str">
        <f aca="false">IF('เวลา 1'!D30="","",'เวลา 1'!D30)</f>
        <v/>
      </c>
      <c r="E30" s="454" t="str">
        <f aca="false">IF('เวลา 1'!E30="","",'เวลา 1'!E30)</f>
        <v/>
      </c>
      <c r="F30" s="446"/>
      <c r="G30" s="447"/>
      <c r="H30" s="448"/>
      <c r="I30" s="455" t="str">
        <f aca="false">IFERROR(MODE(F30:H30)," ")</f>
        <v> </v>
      </c>
      <c r="J30" s="450"/>
      <c r="K30" s="447"/>
      <c r="L30" s="450"/>
      <c r="M30" s="447"/>
      <c r="N30" s="455" t="str">
        <f aca="false">IFERROR(MODE(J30:M30)," ")</f>
        <v> </v>
      </c>
      <c r="O30" s="450"/>
      <c r="P30" s="447"/>
      <c r="Q30" s="447"/>
      <c r="R30" s="455" t="str">
        <f aca="false">IFERROR(MODE(O30:Q30)," ")</f>
        <v> </v>
      </c>
      <c r="S30" s="455" t="str">
        <f aca="false">IFERROR(MODE(I30,N30,R30)," ")</f>
        <v> </v>
      </c>
    </row>
    <row r="31" customFormat="false" ht="16.5" hidden="false" customHeight="true" outlineLevel="0" collapsed="false">
      <c r="A31" s="451" t="n">
        <f aca="false">A30+1</f>
        <v>24</v>
      </c>
      <c r="B31" s="452" t="str">
        <f aca="false">IF('เวลา 1'!B31="","",'เวลา 1'!B31)</f>
        <v/>
      </c>
      <c r="C31" s="453" t="str">
        <f aca="false">IF('เวลา 1'!C31="","",'เวลา 1'!C31)</f>
        <v/>
      </c>
      <c r="D31" s="444" t="str">
        <f aca="false">IF('เวลา 1'!D31="","",'เวลา 1'!D31)</f>
        <v/>
      </c>
      <c r="E31" s="454" t="str">
        <f aca="false">IF('เวลา 1'!E31="","",'เวลา 1'!E31)</f>
        <v/>
      </c>
      <c r="F31" s="446"/>
      <c r="G31" s="447"/>
      <c r="H31" s="448"/>
      <c r="I31" s="455" t="str">
        <f aca="false">IFERROR(MODE(F31:H31)," ")</f>
        <v> </v>
      </c>
      <c r="J31" s="450"/>
      <c r="K31" s="447"/>
      <c r="L31" s="450"/>
      <c r="M31" s="447"/>
      <c r="N31" s="455" t="str">
        <f aca="false">IFERROR(MODE(J31:M31)," ")</f>
        <v> </v>
      </c>
      <c r="O31" s="450"/>
      <c r="P31" s="447"/>
      <c r="Q31" s="447"/>
      <c r="R31" s="455" t="str">
        <f aca="false">IFERROR(MODE(O31:Q31)," ")</f>
        <v> </v>
      </c>
      <c r="S31" s="455" t="str">
        <f aca="false">IFERROR(MODE(I31,N31,R31)," ")</f>
        <v> </v>
      </c>
    </row>
    <row r="32" customFormat="false" ht="16.5" hidden="false" customHeight="true" outlineLevel="0" collapsed="false">
      <c r="A32" s="451" t="n">
        <f aca="false">A31+1</f>
        <v>25</v>
      </c>
      <c r="B32" s="452" t="str">
        <f aca="false">IF('เวลา 1'!B32="","",'เวลา 1'!B32)</f>
        <v/>
      </c>
      <c r="C32" s="453" t="str">
        <f aca="false">IF('เวลา 1'!C32="","",'เวลา 1'!C32)</f>
        <v/>
      </c>
      <c r="D32" s="444" t="str">
        <f aca="false">IF('เวลา 1'!D32="","",'เวลา 1'!D32)</f>
        <v/>
      </c>
      <c r="E32" s="454" t="str">
        <f aca="false">IF('เวลา 1'!E32="","",'เวลา 1'!E32)</f>
        <v/>
      </c>
      <c r="F32" s="456"/>
      <c r="G32" s="214"/>
      <c r="H32" s="457"/>
      <c r="I32" s="455" t="str">
        <f aca="false">IFERROR(MODE(F32:H32)," ")</f>
        <v> </v>
      </c>
      <c r="J32" s="456"/>
      <c r="K32" s="214"/>
      <c r="L32" s="456"/>
      <c r="M32" s="214"/>
      <c r="N32" s="455" t="str">
        <f aca="false">IFERROR(MODE(J32:M32)," ")</f>
        <v> </v>
      </c>
      <c r="O32" s="456"/>
      <c r="P32" s="214"/>
      <c r="Q32" s="214"/>
      <c r="R32" s="455" t="str">
        <f aca="false">IFERROR(MODE(O32:Q32)," ")</f>
        <v> </v>
      </c>
      <c r="S32" s="455" t="str">
        <f aca="false">IFERROR(MODE(I32,N32,R32)," ")</f>
        <v> </v>
      </c>
    </row>
    <row r="33" customFormat="false" ht="16.5" hidden="false" customHeight="true" outlineLevel="0" collapsed="false">
      <c r="A33" s="451" t="n">
        <f aca="false">A32+1</f>
        <v>26</v>
      </c>
      <c r="B33" s="452" t="str">
        <f aca="false">IF('เวลา 1'!B33="","",'เวลา 1'!B33)</f>
        <v/>
      </c>
      <c r="C33" s="453" t="str">
        <f aca="false">IF('เวลา 1'!C33="","",'เวลา 1'!C33)</f>
        <v/>
      </c>
      <c r="D33" s="444" t="str">
        <f aca="false">IF('เวลา 1'!D33="","",'เวลา 1'!D33)</f>
        <v/>
      </c>
      <c r="E33" s="454" t="str">
        <f aca="false">IF('เวลา 1'!E33="","",'เวลา 1'!E33)</f>
        <v/>
      </c>
      <c r="F33" s="456"/>
      <c r="G33" s="214"/>
      <c r="H33" s="457"/>
      <c r="I33" s="455" t="str">
        <f aca="false">IFERROR(MODE(F33:H33)," ")</f>
        <v> </v>
      </c>
      <c r="J33" s="456"/>
      <c r="K33" s="214"/>
      <c r="L33" s="456"/>
      <c r="M33" s="214"/>
      <c r="N33" s="455" t="str">
        <f aca="false">IFERROR(MODE(J33:M33)," ")</f>
        <v> </v>
      </c>
      <c r="O33" s="456"/>
      <c r="P33" s="214"/>
      <c r="Q33" s="214"/>
      <c r="R33" s="455" t="str">
        <f aca="false">IFERROR(MODE(O33:Q33)," ")</f>
        <v> </v>
      </c>
      <c r="S33" s="455" t="str">
        <f aca="false">IFERROR(MODE(I33,N33,R33)," ")</f>
        <v> </v>
      </c>
    </row>
    <row r="34" customFormat="false" ht="16.5" hidden="false" customHeight="true" outlineLevel="0" collapsed="false">
      <c r="A34" s="451" t="n">
        <f aca="false">A33+1</f>
        <v>27</v>
      </c>
      <c r="B34" s="452" t="str">
        <f aca="false">IF('เวลา 1'!B34="","",'เวลา 1'!B34)</f>
        <v/>
      </c>
      <c r="C34" s="453" t="str">
        <f aca="false">IF('เวลา 1'!C34="","",'เวลา 1'!C34)</f>
        <v/>
      </c>
      <c r="D34" s="444" t="str">
        <f aca="false">IF('เวลา 1'!D34="","",'เวลา 1'!D34)</f>
        <v/>
      </c>
      <c r="E34" s="454" t="str">
        <f aca="false">IF('เวลา 1'!E34="","",'เวลา 1'!E34)</f>
        <v/>
      </c>
      <c r="F34" s="456"/>
      <c r="G34" s="214"/>
      <c r="H34" s="457"/>
      <c r="I34" s="455" t="str">
        <f aca="false">IFERROR(MODE(F34:H34)," ")</f>
        <v> </v>
      </c>
      <c r="J34" s="456"/>
      <c r="K34" s="214"/>
      <c r="L34" s="456"/>
      <c r="M34" s="214"/>
      <c r="N34" s="455" t="str">
        <f aca="false">IFERROR(MODE(J34:M34)," ")</f>
        <v> </v>
      </c>
      <c r="O34" s="456"/>
      <c r="P34" s="214"/>
      <c r="Q34" s="214"/>
      <c r="R34" s="455" t="str">
        <f aca="false">IFERROR(MODE(O34:Q34)," ")</f>
        <v> </v>
      </c>
      <c r="S34" s="455" t="str">
        <f aca="false">IFERROR(MODE(I34,N34,R34)," ")</f>
        <v> </v>
      </c>
    </row>
    <row r="35" customFormat="false" ht="16.5" hidden="false" customHeight="true" outlineLevel="0" collapsed="false">
      <c r="A35" s="451" t="n">
        <f aca="false">A34+1</f>
        <v>28</v>
      </c>
      <c r="B35" s="452" t="str">
        <f aca="false">IF('เวลา 1'!B35="","",'เวลา 1'!B35)</f>
        <v/>
      </c>
      <c r="C35" s="453" t="str">
        <f aca="false">IF('เวลา 1'!C35="","",'เวลา 1'!C35)</f>
        <v/>
      </c>
      <c r="D35" s="444" t="str">
        <f aca="false">IF('เวลา 1'!D35="","",'เวลา 1'!D35)</f>
        <v/>
      </c>
      <c r="E35" s="454" t="str">
        <f aca="false">IF('เวลา 1'!E35="","",'เวลา 1'!E35)</f>
        <v/>
      </c>
      <c r="F35" s="456"/>
      <c r="G35" s="214"/>
      <c r="H35" s="457"/>
      <c r="I35" s="455" t="str">
        <f aca="false">IFERROR(MODE(F35:H35)," ")</f>
        <v> </v>
      </c>
      <c r="J35" s="456"/>
      <c r="K35" s="214"/>
      <c r="L35" s="456"/>
      <c r="M35" s="214"/>
      <c r="N35" s="455" t="str">
        <f aca="false">IFERROR(MODE(J35:M35)," ")</f>
        <v> </v>
      </c>
      <c r="O35" s="456"/>
      <c r="P35" s="214"/>
      <c r="Q35" s="214"/>
      <c r="R35" s="455" t="str">
        <f aca="false">IFERROR(MODE(O35:Q35)," ")</f>
        <v> </v>
      </c>
      <c r="S35" s="455" t="str">
        <f aca="false">IFERROR(MODE(I35,N35,R35)," ")</f>
        <v> </v>
      </c>
    </row>
    <row r="36" customFormat="false" ht="16.5" hidden="false" customHeight="true" outlineLevel="0" collapsed="false">
      <c r="A36" s="451" t="n">
        <f aca="false">A35+1</f>
        <v>29</v>
      </c>
      <c r="B36" s="452" t="str">
        <f aca="false">IF('เวลา 1'!B36="","",'เวลา 1'!B36)</f>
        <v/>
      </c>
      <c r="C36" s="453" t="str">
        <f aca="false">IF('เวลา 1'!C36="","",'เวลา 1'!C36)</f>
        <v/>
      </c>
      <c r="D36" s="444" t="str">
        <f aca="false">IF('เวลา 1'!D36="","",'เวลา 1'!D36)</f>
        <v/>
      </c>
      <c r="E36" s="454" t="str">
        <f aca="false">IF('เวลา 1'!E36="","",'เวลา 1'!E36)</f>
        <v/>
      </c>
      <c r="F36" s="456"/>
      <c r="G36" s="214"/>
      <c r="H36" s="457"/>
      <c r="I36" s="455" t="str">
        <f aca="false">IFERROR(MODE(F36:H36)," ")</f>
        <v> </v>
      </c>
      <c r="J36" s="456"/>
      <c r="K36" s="214"/>
      <c r="L36" s="456"/>
      <c r="M36" s="214"/>
      <c r="N36" s="455" t="str">
        <f aca="false">IFERROR(MODE(J36:M36)," ")</f>
        <v> </v>
      </c>
      <c r="O36" s="456"/>
      <c r="P36" s="214"/>
      <c r="Q36" s="214"/>
      <c r="R36" s="455" t="str">
        <f aca="false">IFERROR(MODE(O36:Q36)," ")</f>
        <v> </v>
      </c>
      <c r="S36" s="455" t="str">
        <f aca="false">IFERROR(MODE(I36,N36,R36)," ")</f>
        <v> </v>
      </c>
    </row>
    <row r="37" customFormat="false" ht="16.5" hidden="false" customHeight="true" outlineLevel="0" collapsed="false">
      <c r="A37" s="451" t="n">
        <f aca="false">A36+1</f>
        <v>30</v>
      </c>
      <c r="B37" s="452" t="str">
        <f aca="false">IF('เวลา 1'!B37="","",'เวลา 1'!B37)</f>
        <v/>
      </c>
      <c r="C37" s="453" t="str">
        <f aca="false">IF('เวลา 1'!C37="","",'เวลา 1'!C37)</f>
        <v/>
      </c>
      <c r="D37" s="444" t="str">
        <f aca="false">IF('เวลา 1'!D37="","",'เวลา 1'!D37)</f>
        <v/>
      </c>
      <c r="E37" s="454" t="str">
        <f aca="false">IF('เวลา 1'!E37="","",'เวลา 1'!E37)</f>
        <v/>
      </c>
      <c r="F37" s="456"/>
      <c r="G37" s="214"/>
      <c r="H37" s="457"/>
      <c r="I37" s="455" t="str">
        <f aca="false">IFERROR(MODE(F37:H37)," ")</f>
        <v> </v>
      </c>
      <c r="J37" s="456"/>
      <c r="K37" s="214"/>
      <c r="L37" s="456"/>
      <c r="M37" s="214"/>
      <c r="N37" s="455" t="str">
        <f aca="false">IFERROR(MODE(J37:M37)," ")</f>
        <v> </v>
      </c>
      <c r="O37" s="456"/>
      <c r="P37" s="214"/>
      <c r="Q37" s="214"/>
      <c r="R37" s="455" t="str">
        <f aca="false">IFERROR(MODE(O37:Q37)," ")</f>
        <v> </v>
      </c>
      <c r="S37" s="455" t="str">
        <f aca="false">IFERROR(MODE(I37,N37,R37)," ")</f>
        <v> </v>
      </c>
    </row>
    <row r="38" customFormat="false" ht="16.5" hidden="false" customHeight="true" outlineLevel="0" collapsed="false">
      <c r="A38" s="451" t="n">
        <f aca="false">A37+1</f>
        <v>31</v>
      </c>
      <c r="B38" s="452" t="str">
        <f aca="false">IF('เวลา 1'!B38="","",'เวลา 1'!B38)</f>
        <v/>
      </c>
      <c r="C38" s="453" t="str">
        <f aca="false">IF('เวลา 1'!C38="","",'เวลา 1'!C38)</f>
        <v/>
      </c>
      <c r="D38" s="444" t="str">
        <f aca="false">IF('เวลา 1'!D38="","",'เวลา 1'!D38)</f>
        <v/>
      </c>
      <c r="E38" s="454" t="str">
        <f aca="false">IF('เวลา 1'!E38="","",'เวลา 1'!E38)</f>
        <v/>
      </c>
      <c r="F38" s="456"/>
      <c r="G38" s="214"/>
      <c r="H38" s="457"/>
      <c r="I38" s="455" t="str">
        <f aca="false">IFERROR(MODE(F38:H38)," ")</f>
        <v> </v>
      </c>
      <c r="J38" s="456"/>
      <c r="K38" s="214"/>
      <c r="L38" s="456"/>
      <c r="M38" s="214"/>
      <c r="N38" s="455" t="str">
        <f aca="false">IFERROR(MODE(J38:M38)," ")</f>
        <v> </v>
      </c>
      <c r="O38" s="456"/>
      <c r="P38" s="214"/>
      <c r="Q38" s="214"/>
      <c r="R38" s="455" t="str">
        <f aca="false">IFERROR(MODE(O38:Q38)," ")</f>
        <v> </v>
      </c>
      <c r="S38" s="455" t="str">
        <f aca="false">IFERROR(MODE(I38,N38,R38)," ")</f>
        <v> </v>
      </c>
    </row>
    <row r="39" customFormat="false" ht="16.5" hidden="false" customHeight="true" outlineLevel="0" collapsed="false">
      <c r="A39" s="451" t="n">
        <f aca="false">A38+1</f>
        <v>32</v>
      </c>
      <c r="B39" s="452" t="str">
        <f aca="false">IF('เวลา 1'!B39="","",'เวลา 1'!B39)</f>
        <v/>
      </c>
      <c r="C39" s="453" t="str">
        <f aca="false">IF('เวลา 1'!C39="","",'เวลา 1'!C39)</f>
        <v/>
      </c>
      <c r="D39" s="444" t="str">
        <f aca="false">IF('เวลา 1'!D39="","",'เวลา 1'!D39)</f>
        <v/>
      </c>
      <c r="E39" s="454" t="str">
        <f aca="false">IF('เวลา 1'!E39="","",'เวลา 1'!E39)</f>
        <v/>
      </c>
      <c r="F39" s="456"/>
      <c r="G39" s="214"/>
      <c r="H39" s="457"/>
      <c r="I39" s="455" t="str">
        <f aca="false">IFERROR(MODE(F39:H39)," ")</f>
        <v> </v>
      </c>
      <c r="J39" s="456"/>
      <c r="K39" s="214"/>
      <c r="L39" s="456"/>
      <c r="M39" s="214"/>
      <c r="N39" s="455" t="str">
        <f aca="false">IFERROR(MODE(J39:M39)," ")</f>
        <v> </v>
      </c>
      <c r="O39" s="456"/>
      <c r="P39" s="214"/>
      <c r="Q39" s="214"/>
      <c r="R39" s="455" t="str">
        <f aca="false">IFERROR(MODE(O39:Q39)," ")</f>
        <v> </v>
      </c>
      <c r="S39" s="455" t="str">
        <f aca="false">IFERROR(MODE(I39,N39,R39)," ")</f>
        <v> </v>
      </c>
    </row>
    <row r="40" customFormat="false" ht="16.5" hidden="false" customHeight="true" outlineLevel="0" collapsed="false">
      <c r="A40" s="458" t="n">
        <f aca="false">A39+1</f>
        <v>33</v>
      </c>
      <c r="B40" s="459" t="str">
        <f aca="false">IF('เวลา 1'!B40="","",'เวลา 1'!B40)</f>
        <v/>
      </c>
      <c r="C40" s="460" t="str">
        <f aca="false">IF('เวลา 1'!C40="","",'เวลา 1'!C40)</f>
        <v/>
      </c>
      <c r="D40" s="461" t="str">
        <f aca="false">IF('เวลา 1'!D40="","",'เวลา 1'!D40)</f>
        <v/>
      </c>
      <c r="E40" s="462" t="str">
        <f aca="false">IF('เวลา 1'!E40="","",'เวลา 1'!E40)</f>
        <v/>
      </c>
      <c r="F40" s="450"/>
      <c r="G40" s="447"/>
      <c r="H40" s="448"/>
      <c r="I40" s="439" t="str">
        <f aca="false">IF(SUM(F40:H40)=0,"",SUM(F40:H40))</f>
        <v/>
      </c>
      <c r="J40" s="450"/>
      <c r="K40" s="447"/>
      <c r="L40" s="450"/>
      <c r="M40" s="447"/>
      <c r="N40" s="439" t="str">
        <f aca="false">IF(SUM(J40:M40)=0,"",SUM(J40:M40))</f>
        <v/>
      </c>
      <c r="O40" s="450"/>
      <c r="P40" s="447"/>
      <c r="Q40" s="447"/>
      <c r="R40" s="439" t="str">
        <f aca="false">IF(SUM(O40:Q40)=0,"",SUM(O40:Q40))</f>
        <v/>
      </c>
      <c r="S40" s="439" t="str">
        <f aca="false">IF(SUM(I40,N40,R40)=0,"",SUM(I40,N40,R40))</f>
        <v/>
      </c>
    </row>
    <row r="41" customFormat="false" ht="16.5" hidden="false" customHeight="true" outlineLevel="0" collapsed="false">
      <c r="A41" s="463"/>
      <c r="B41" s="464" t="str">
        <f aca="false">IF('เวลา 1'!B41="","",'เวลา 1'!B41)</f>
        <v/>
      </c>
      <c r="C41" s="461" t="str">
        <f aca="false">IF('เวลา 1'!C41="","",'เวลา 1'!C41)</f>
        <v/>
      </c>
      <c r="D41" s="461" t="str">
        <f aca="false">IF('เวลา 1'!D41="","",'เวลา 1'!D41)</f>
        <v/>
      </c>
      <c r="E41" s="461" t="str">
        <f aca="false">IF('เวลา 1'!E41="","",'เวลา 1'!E41)</f>
        <v/>
      </c>
      <c r="F41" s="231"/>
      <c r="G41" s="231"/>
      <c r="H41" s="231"/>
      <c r="I41" s="465" t="str">
        <f aca="false">IF(SUM(F41:H41)=0,"",SUM(F41:H41))</f>
        <v/>
      </c>
      <c r="J41" s="231"/>
      <c r="K41" s="231"/>
      <c r="L41" s="231"/>
      <c r="M41" s="231"/>
      <c r="N41" s="465" t="str">
        <f aca="false">IF(SUM(J41:M41)=0,"",SUM(J41:M41))</f>
        <v/>
      </c>
      <c r="O41" s="231"/>
      <c r="P41" s="231"/>
      <c r="Q41" s="231"/>
      <c r="R41" s="465" t="str">
        <f aca="false">IF(SUM(O41:Q41)=0,"",SUM(O41:Q41))</f>
        <v/>
      </c>
      <c r="S41" s="465" t="str">
        <f aca="false">IF(SUM(I41,N41,R41)=0,"",SUM(I41,N41,R41))</f>
        <v/>
      </c>
    </row>
    <row r="42" customFormat="false" ht="16.5" hidden="false" customHeight="true" outlineLevel="0" collapsed="false">
      <c r="A42" s="466"/>
      <c r="B42" s="467" t="str">
        <f aca="false">IF('เวลา 1'!B42="","",'เวลา 1'!B42)</f>
        <v/>
      </c>
      <c r="C42" s="468" t="str">
        <f aca="false">IF('เวลา 1'!C42="","",'เวลา 1'!C42)</f>
        <v/>
      </c>
      <c r="D42" s="468" t="str">
        <f aca="false">IF('เวลา 1'!D42="","",'เวลา 1'!D42)</f>
        <v/>
      </c>
      <c r="E42" s="468" t="str">
        <f aca="false">IF('เวลา 1'!E42="","",'เวลา 1'!E42)</f>
        <v/>
      </c>
      <c r="F42" s="240"/>
      <c r="G42" s="240"/>
      <c r="H42" s="240"/>
      <c r="I42" s="469" t="str">
        <f aca="false">IF(SUM(F42:H42)=0,"",SUM(F42:H42))</f>
        <v/>
      </c>
      <c r="J42" s="240"/>
      <c r="K42" s="240"/>
      <c r="L42" s="240"/>
      <c r="M42" s="240"/>
      <c r="N42" s="469" t="str">
        <f aca="false">IF(SUM(J42:M42)=0,"",SUM(J42:M42))</f>
        <v/>
      </c>
      <c r="O42" s="240"/>
      <c r="P42" s="240"/>
      <c r="Q42" s="240"/>
      <c r="R42" s="469" t="str">
        <f aca="false">IF(SUM(O42:Q42)=0,"",SUM(O42:Q42))</f>
        <v/>
      </c>
      <c r="S42" s="469" t="str">
        <f aca="false">IF(SUM(I42,N42,R42)=0,"",SUM(I42,N42,R42))</f>
        <v/>
      </c>
    </row>
    <row r="43" customFormat="false" ht="16.5" hidden="false" customHeight="true" outlineLevel="0" collapsed="false">
      <c r="A43" s="466"/>
      <c r="B43" s="467" t="str">
        <f aca="false">IF('เวลา 1'!B43="","",'เวลา 1'!B43)</f>
        <v/>
      </c>
      <c r="C43" s="468" t="str">
        <f aca="false">IF('เวลา 1'!C43="","",'เวลา 1'!C43)</f>
        <v/>
      </c>
      <c r="D43" s="468" t="str">
        <f aca="false">IF('เวลา 1'!D43="","",'เวลา 1'!D43)</f>
        <v/>
      </c>
      <c r="E43" s="468" t="str">
        <f aca="false">IF('เวลา 1'!E43="","",'เวลา 1'!E43)</f>
        <v/>
      </c>
      <c r="F43" s="240"/>
      <c r="G43" s="240"/>
      <c r="H43" s="240"/>
      <c r="I43" s="469" t="str">
        <f aca="false">IF(SUM(F43:H43)=0,"",SUM(F43:H43))</f>
        <v/>
      </c>
      <c r="J43" s="240"/>
      <c r="K43" s="240"/>
      <c r="L43" s="240"/>
      <c r="M43" s="240"/>
      <c r="N43" s="469" t="str">
        <f aca="false">IF(SUM(J43:M43)=0,"",SUM(J43:M43))</f>
        <v/>
      </c>
      <c r="O43" s="240"/>
      <c r="P43" s="240"/>
      <c r="Q43" s="240"/>
      <c r="R43" s="469" t="str">
        <f aca="false">IF(SUM(O43:Q43)=0,"",SUM(O43:Q43))</f>
        <v/>
      </c>
      <c r="S43" s="469" t="str">
        <f aca="false">IF(SUM(I43,N43,R43)=0,"",SUM(I43,N43,R43))</f>
        <v/>
      </c>
    </row>
    <row r="44" customFormat="false" ht="16.5" hidden="false" customHeight="true" outlineLevel="0" collapsed="false">
      <c r="A44" s="466"/>
      <c r="B44" s="467" t="str">
        <f aca="false">IF('เวลา 1'!B44="","",'เวลา 1'!B44)</f>
        <v/>
      </c>
      <c r="C44" s="468" t="str">
        <f aca="false">IF('เวลา 1'!C44="","",'เวลา 1'!C44)</f>
        <v/>
      </c>
      <c r="D44" s="468" t="str">
        <f aca="false">IF('เวลา 1'!D44="","",'เวลา 1'!D44)</f>
        <v/>
      </c>
      <c r="E44" s="468" t="str">
        <f aca="false">IF('เวลา 1'!E44="","",'เวลา 1'!E44)</f>
        <v/>
      </c>
      <c r="F44" s="240"/>
      <c r="G44" s="240"/>
      <c r="H44" s="240"/>
      <c r="I44" s="469" t="str">
        <f aca="false">IF(SUM(F44:H44)=0,"",SUM(F44:H44))</f>
        <v/>
      </c>
      <c r="J44" s="240"/>
      <c r="K44" s="240"/>
      <c r="L44" s="240"/>
      <c r="M44" s="240"/>
      <c r="N44" s="469" t="str">
        <f aca="false">IF(SUM(J44:M44)=0,"",SUM(J44:M44))</f>
        <v/>
      </c>
      <c r="O44" s="240"/>
      <c r="P44" s="240"/>
      <c r="Q44" s="240"/>
      <c r="R44" s="469" t="str">
        <f aca="false">IF(SUM(O44:Q44)=0,"",SUM(O44:Q44))</f>
        <v/>
      </c>
      <c r="S44" s="469" t="str">
        <f aca="false">IF(SUM(I44,N44,R44)=0,"",SUM(I44,N44,R44))</f>
        <v/>
      </c>
    </row>
    <row r="45" customFormat="false" ht="16.5" hidden="false" customHeight="true" outlineLevel="0" collapsed="false">
      <c r="A45" s="466"/>
      <c r="B45" s="467" t="str">
        <f aca="false">IF('เวลา 1'!B45="","",'เวลา 1'!B45)</f>
        <v/>
      </c>
      <c r="C45" s="468" t="str">
        <f aca="false">IF('เวลา 1'!C45="","",'เวลา 1'!C45)</f>
        <v/>
      </c>
      <c r="D45" s="468" t="str">
        <f aca="false">IF('เวลา 1'!D45="","",'เวลา 1'!D45)</f>
        <v/>
      </c>
      <c r="E45" s="468" t="str">
        <f aca="false">IF('เวลา 1'!E45="","",'เวลา 1'!E45)</f>
        <v/>
      </c>
      <c r="F45" s="240"/>
      <c r="G45" s="240"/>
      <c r="H45" s="240"/>
      <c r="I45" s="469" t="str">
        <f aca="false">IF(SUM(F45:H45)=0,"",SUM(F45:H45))</f>
        <v/>
      </c>
      <c r="J45" s="240"/>
      <c r="K45" s="240"/>
      <c r="L45" s="240"/>
      <c r="M45" s="240"/>
      <c r="N45" s="469" t="str">
        <f aca="false">IF(SUM(J45:M45)=0,"",SUM(J45:M45))</f>
        <v/>
      </c>
      <c r="O45" s="240"/>
      <c r="P45" s="240"/>
      <c r="Q45" s="240"/>
      <c r="R45" s="469" t="str">
        <f aca="false">IF(SUM(O45:Q45)=0,"",SUM(O45:Q45))</f>
        <v/>
      </c>
      <c r="S45" s="469" t="str">
        <f aca="false">IF(SUM(I45,N45,R45)=0,"",SUM(I45,N45,R45))</f>
        <v/>
      </c>
    </row>
    <row r="46" customFormat="false" ht="16.5" hidden="false" customHeight="true" outlineLevel="0" collapsed="false">
      <c r="A46" s="466"/>
      <c r="B46" s="467" t="str">
        <f aca="false">IF('เวลา 1'!B46="","",'เวลา 1'!B46)</f>
        <v/>
      </c>
      <c r="C46" s="468" t="str">
        <f aca="false">IF('เวลา 1'!C46="","",'เวลา 1'!C46)</f>
        <v/>
      </c>
      <c r="D46" s="468" t="str">
        <f aca="false">IF('เวลา 1'!D46="","",'เวลา 1'!D46)</f>
        <v/>
      </c>
      <c r="E46" s="468" t="str">
        <f aca="false">IF('เวลา 1'!E46="","",'เวลา 1'!E46)</f>
        <v/>
      </c>
      <c r="F46" s="240"/>
      <c r="G46" s="240"/>
      <c r="H46" s="240"/>
      <c r="I46" s="469" t="str">
        <f aca="false">IF(SUM(F46:H46)=0,"",SUM(F46:H46))</f>
        <v/>
      </c>
      <c r="J46" s="240"/>
      <c r="K46" s="240"/>
      <c r="L46" s="240"/>
      <c r="M46" s="240"/>
      <c r="N46" s="469" t="str">
        <f aca="false">IF(SUM(J46:M46)=0,"",SUM(J46:M46))</f>
        <v/>
      </c>
      <c r="O46" s="240"/>
      <c r="P46" s="240"/>
      <c r="Q46" s="240"/>
      <c r="R46" s="469" t="str">
        <f aca="false">IF(SUM(O46:Q46)=0,"",SUM(O46:Q46))</f>
        <v/>
      </c>
      <c r="S46" s="469" t="str">
        <f aca="false">IF(SUM(I46,N46,R46)=0,"",SUM(I46,N46,R46))</f>
        <v/>
      </c>
    </row>
    <row r="47" customFormat="false" ht="16.5" hidden="false" customHeight="true" outlineLevel="0" collapsed="false">
      <c r="A47" s="466"/>
      <c r="B47" s="467" t="str">
        <f aca="false">IF('เวลา 1'!B47="","",'เวลา 1'!B47)</f>
        <v/>
      </c>
      <c r="C47" s="468" t="str">
        <f aca="false">IF('เวลา 1'!C47="","",'เวลา 1'!C47)</f>
        <v/>
      </c>
      <c r="D47" s="468" t="str">
        <f aca="false">IF('เวลา 1'!D47="","",'เวลา 1'!D47)</f>
        <v/>
      </c>
      <c r="E47" s="468" t="str">
        <f aca="false">IF('เวลา 1'!E47="","",'เวลา 1'!E47)</f>
        <v/>
      </c>
      <c r="F47" s="240"/>
      <c r="G47" s="240"/>
      <c r="H47" s="240"/>
      <c r="I47" s="469" t="str">
        <f aca="false">IF(SUM(F47:H47)=0,"",SUM(F47:H47))</f>
        <v/>
      </c>
      <c r="J47" s="240"/>
      <c r="K47" s="240"/>
      <c r="L47" s="240"/>
      <c r="M47" s="240"/>
      <c r="N47" s="469" t="str">
        <f aca="false">IF(SUM(J47:M47)=0,"",SUM(J47:M47))</f>
        <v/>
      </c>
      <c r="O47" s="240"/>
      <c r="P47" s="240"/>
      <c r="Q47" s="240"/>
      <c r="R47" s="469" t="str">
        <f aca="false">IF(SUM(O47:Q47)=0,"",SUM(O47:Q47))</f>
        <v/>
      </c>
      <c r="S47" s="469" t="str">
        <f aca="false">IF(SUM(I47,N47,R47)=0,"",SUM(I47,N47,R47))</f>
        <v/>
      </c>
    </row>
    <row r="48" customFormat="false" ht="16.5" hidden="false" customHeight="true" outlineLevel="0" collapsed="false">
      <c r="A48" s="466"/>
      <c r="B48" s="467" t="str">
        <f aca="false">IF('เวลา 1'!B48="","",'เวลา 1'!B48)</f>
        <v/>
      </c>
      <c r="C48" s="468" t="str">
        <f aca="false">IF('เวลา 1'!C48="","",'เวลา 1'!C48)</f>
        <v/>
      </c>
      <c r="D48" s="468" t="str">
        <f aca="false">IF('เวลา 1'!D48="","",'เวลา 1'!D48)</f>
        <v/>
      </c>
      <c r="E48" s="468" t="str">
        <f aca="false">IF('เวลา 1'!E48="","",'เวลา 1'!E48)</f>
        <v/>
      </c>
      <c r="F48" s="240"/>
      <c r="G48" s="240"/>
      <c r="H48" s="240"/>
      <c r="I48" s="469" t="str">
        <f aca="false">IF(SUM(F48:H48)=0,"",SUM(F48:H48))</f>
        <v/>
      </c>
      <c r="J48" s="240"/>
      <c r="K48" s="240"/>
      <c r="L48" s="240"/>
      <c r="M48" s="240"/>
      <c r="N48" s="469" t="str">
        <f aca="false">IF(SUM(J48:M48)=0,"",SUM(J48:M48))</f>
        <v/>
      </c>
      <c r="O48" s="240"/>
      <c r="P48" s="240"/>
      <c r="Q48" s="240"/>
      <c r="R48" s="469" t="str">
        <f aca="false">IF(SUM(O48:Q48)=0,"",SUM(O48:Q48))</f>
        <v/>
      </c>
      <c r="S48" s="469" t="str">
        <f aca="false">IF(SUM(I48,N48,R48)=0,"",SUM(I48,N48,R48))</f>
        <v/>
      </c>
    </row>
    <row r="49" customFormat="false" ht="16.5" hidden="false" customHeight="true" outlineLevel="0" collapsed="false">
      <c r="A49" s="466"/>
      <c r="B49" s="467" t="str">
        <f aca="false">IF('เวลา 1'!B49="","",'เวลา 1'!B49)</f>
        <v/>
      </c>
      <c r="C49" s="468" t="str">
        <f aca="false">IF('เวลา 1'!C49="","",'เวลา 1'!C49)</f>
        <v/>
      </c>
      <c r="D49" s="468" t="str">
        <f aca="false">IF('เวลา 1'!D49="","",'เวลา 1'!D49)</f>
        <v/>
      </c>
      <c r="E49" s="468" t="str">
        <f aca="false">IF('เวลา 1'!E49="","",'เวลา 1'!E49)</f>
        <v/>
      </c>
      <c r="F49" s="240"/>
      <c r="G49" s="240"/>
      <c r="H49" s="240"/>
      <c r="I49" s="469" t="str">
        <f aca="false">IF(SUM(F49:H49)=0,"",SUM(F49:H49))</f>
        <v/>
      </c>
      <c r="J49" s="240"/>
      <c r="K49" s="240"/>
      <c r="L49" s="240"/>
      <c r="M49" s="240"/>
      <c r="N49" s="469" t="str">
        <f aca="false">IF(SUM(J49:M49)=0,"",SUM(J49:M49))</f>
        <v/>
      </c>
      <c r="O49" s="240"/>
      <c r="P49" s="240"/>
      <c r="Q49" s="240"/>
      <c r="R49" s="469" t="str">
        <f aca="false">IF(SUM(O49:Q49)=0,"",SUM(O49:Q49))</f>
        <v/>
      </c>
      <c r="S49" s="469" t="str">
        <f aca="false">IF(SUM(I49,N49,R49)=0,"",SUM(I49,N49,R49))</f>
        <v/>
      </c>
    </row>
    <row r="50" customFormat="false" ht="16.5" hidden="false" customHeight="true" outlineLevel="0" collapsed="false">
      <c r="A50" s="466"/>
      <c r="B50" s="467" t="str">
        <f aca="false">IF('เวลา 1'!B50="","",'เวลา 1'!B50)</f>
        <v/>
      </c>
      <c r="C50" s="468" t="str">
        <f aca="false">IF('เวลา 1'!C50="","",'เวลา 1'!C50)</f>
        <v/>
      </c>
      <c r="D50" s="468" t="str">
        <f aca="false">IF('เวลา 1'!D50="","",'เวลา 1'!D50)</f>
        <v/>
      </c>
      <c r="E50" s="468" t="str">
        <f aca="false">IF('เวลา 1'!E50="","",'เวลา 1'!E50)</f>
        <v/>
      </c>
      <c r="F50" s="240"/>
      <c r="G50" s="240"/>
      <c r="H50" s="240"/>
      <c r="I50" s="469" t="str">
        <f aca="false">IF(SUM(F50:H50)=0,"",SUM(F50:H50))</f>
        <v/>
      </c>
      <c r="J50" s="240"/>
      <c r="K50" s="240"/>
      <c r="L50" s="240"/>
      <c r="M50" s="240"/>
      <c r="N50" s="469" t="str">
        <f aca="false">IF(SUM(J50:M50)=0,"",SUM(J50:M50))</f>
        <v/>
      </c>
      <c r="O50" s="240"/>
      <c r="P50" s="240"/>
      <c r="Q50" s="240"/>
      <c r="R50" s="469" t="str">
        <f aca="false">IF(SUM(O50:Q50)=0,"",SUM(O50:Q50))</f>
        <v/>
      </c>
      <c r="S50" s="469" t="str">
        <f aca="false">IF(SUM(I50,N50,R50)=0,"",SUM(I50,N50,R50))</f>
        <v/>
      </c>
    </row>
    <row r="51" customFormat="false" ht="16.5" hidden="false" customHeight="true" outlineLevel="0" collapsed="false">
      <c r="A51" s="466"/>
      <c r="B51" s="467" t="str">
        <f aca="false">IF('เวลา 1'!B51="","",'เวลา 1'!B51)</f>
        <v/>
      </c>
      <c r="C51" s="468" t="str">
        <f aca="false">IF('เวลา 1'!C51="","",'เวลา 1'!C51)</f>
        <v/>
      </c>
      <c r="D51" s="468" t="str">
        <f aca="false">IF('เวลา 1'!D51="","",'เวลา 1'!D51)</f>
        <v/>
      </c>
      <c r="E51" s="468" t="str">
        <f aca="false">IF('เวลา 1'!E51="","",'เวลา 1'!E51)</f>
        <v/>
      </c>
      <c r="F51" s="240"/>
      <c r="G51" s="240"/>
      <c r="H51" s="240"/>
      <c r="I51" s="469" t="str">
        <f aca="false">IF(SUM(F51:H51)=0,"",SUM(F51:H51))</f>
        <v/>
      </c>
      <c r="J51" s="240"/>
      <c r="K51" s="240"/>
      <c r="L51" s="240"/>
      <c r="M51" s="240"/>
      <c r="N51" s="469" t="str">
        <f aca="false">IF(SUM(J51:M51)=0,"",SUM(J51:M51))</f>
        <v/>
      </c>
      <c r="O51" s="240"/>
      <c r="P51" s="240"/>
      <c r="Q51" s="240"/>
      <c r="R51" s="469" t="str">
        <f aca="false">IF(SUM(O51:Q51)=0,"",SUM(O51:Q51))</f>
        <v/>
      </c>
      <c r="S51" s="469" t="str">
        <f aca="false">IF(SUM(I51,N51,R51)=0,"",SUM(I51,N51,R51))</f>
        <v/>
      </c>
    </row>
    <row r="52" customFormat="false" ht="16.5" hidden="false" customHeight="true" outlineLevel="0" collapsed="false">
      <c r="A52" s="466"/>
      <c r="B52" s="467" t="str">
        <f aca="false">IF('เวลา 1'!B52="","",'เวลา 1'!B52)</f>
        <v/>
      </c>
      <c r="C52" s="468" t="str">
        <f aca="false">IF('เวลา 1'!C52="","",'เวลา 1'!C52)</f>
        <v/>
      </c>
      <c r="D52" s="468" t="str">
        <f aca="false">IF('เวลา 1'!D52="","",'เวลา 1'!D52)</f>
        <v/>
      </c>
      <c r="E52" s="468" t="str">
        <f aca="false">IF('เวลา 1'!E52="","",'เวลา 1'!E52)</f>
        <v/>
      </c>
      <c r="F52" s="240"/>
      <c r="G52" s="240"/>
      <c r="H52" s="240"/>
      <c r="I52" s="469" t="str">
        <f aca="false">IF(SUM(F52:H52)=0,"",SUM(F52:H52))</f>
        <v/>
      </c>
      <c r="J52" s="240"/>
      <c r="K52" s="240"/>
      <c r="L52" s="240"/>
      <c r="M52" s="240"/>
      <c r="N52" s="469" t="str">
        <f aca="false">IF(SUM(J52:M52)=0,"",SUM(J52:M52))</f>
        <v/>
      </c>
      <c r="O52" s="240"/>
      <c r="P52" s="240"/>
      <c r="Q52" s="240"/>
      <c r="R52" s="469" t="str">
        <f aca="false">IF(SUM(O52:Q52)=0,"",SUM(O52:Q52))</f>
        <v/>
      </c>
      <c r="S52" s="469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26:08Z</dcterms:modified>
  <cp:revision>0</cp:revision>
  <dc:subject/>
  <dc:title/>
</cp:coreProperties>
</file>